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6" firstSheet="0" activeTab="0"/>
  </bookViews>
  <sheets>
    <sheet name="Sheet3" sheetId="1" state="visible" r:id="rId2"/>
  </sheets>
  <definedNames>
    <definedName function="false" hidden="true" localSheetId="0" name="_xlnm._FilterDatabase" vbProcedure="false">Sheet3!$A$3:$B$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227">
  <si>
    <r>
      <rPr>
        <b val="true"/>
        <sz val="12"/>
        <color rgb="FFFF0000"/>
        <rFont val="Abadi"/>
        <family val="2"/>
      </rPr>
      <t xml:space="preserve">For the registration, please send an email to </t>
    </r>
    <r>
      <rPr>
        <b val="true"/>
        <u val="single"/>
        <sz val="12"/>
        <color rgb="FFFF0000"/>
        <rFont val="Abadi"/>
        <family val="2"/>
      </rPr>
      <t xml:space="preserve">info@sccc.ch</t>
    </r>
    <r>
      <rPr>
        <b val="true"/>
        <sz val="12"/>
        <color rgb="FFFF0000"/>
        <rFont val="Abadi"/>
        <family val="2"/>
      </rPr>
      <t xml:space="preserve"> and specify: Name of the corporation, Country, Import or Export and which corporation you are interested in.</t>
    </r>
  </si>
  <si>
    <t xml:space="preserve">序号</t>
  </si>
  <si>
    <t xml:space="preserve">客户名称</t>
  </si>
  <si>
    <t xml:space="preserve">Name</t>
  </si>
  <si>
    <t xml:space="preserve">Website</t>
  </si>
  <si>
    <t xml:space="preserve">About the company</t>
  </si>
  <si>
    <t xml:space="preserve">Products</t>
  </si>
  <si>
    <t xml:space="preserve">上海浩羽箱包有限公司</t>
  </si>
  <si>
    <t xml:space="preserve">Shanghai HaoYu Luggage Co.,Ltd.</t>
  </si>
  <si>
    <t xml:space="preserve">http://www.hyluggage.com/</t>
  </si>
  <si>
    <r>
      <rPr>
        <sz val="10"/>
        <rFont val="Noto Sans"/>
        <family val="2"/>
      </rPr>
      <t xml:space="preserve">上海浩羽箱包有限公司成立于</t>
    </r>
    <r>
      <rPr>
        <sz val="10"/>
        <rFont val="宋体"/>
        <family val="0"/>
        <charset val="134"/>
      </rPr>
      <t xml:space="preserve">2001</t>
    </r>
    <r>
      <rPr>
        <sz val="10"/>
        <rFont val="Noto Sans"/>
        <family val="2"/>
      </rPr>
      <t xml:space="preserve">年，从牛津布箱开始，在</t>
    </r>
    <r>
      <rPr>
        <sz val="10"/>
        <rFont val="宋体"/>
        <family val="0"/>
        <charset val="134"/>
      </rPr>
      <t xml:space="preserve">2008</t>
    </r>
    <r>
      <rPr>
        <sz val="10"/>
        <rFont val="Noto Sans"/>
        <family val="2"/>
      </rPr>
      <t xml:space="preserve">年专业转产</t>
    </r>
    <r>
      <rPr>
        <sz val="10"/>
        <rFont val="宋体"/>
        <family val="0"/>
        <charset val="134"/>
      </rPr>
      <t xml:space="preserve">ABS</t>
    </r>
    <r>
      <rPr>
        <sz val="10"/>
        <rFont val="Noto Sans"/>
        <family val="2"/>
      </rPr>
      <t xml:space="preserve">和</t>
    </r>
    <r>
      <rPr>
        <sz val="10"/>
        <rFont val="宋体"/>
        <family val="0"/>
        <charset val="134"/>
      </rPr>
      <t xml:space="preserve">ABS+PC</t>
    </r>
    <r>
      <rPr>
        <sz val="10"/>
        <rFont val="Noto Sans"/>
        <family val="2"/>
      </rPr>
      <t xml:space="preserve">箱。经过</t>
    </r>
    <r>
      <rPr>
        <sz val="10"/>
        <rFont val="宋体"/>
        <family val="0"/>
        <charset val="134"/>
      </rPr>
      <t xml:space="preserve">10</t>
    </r>
    <r>
      <rPr>
        <sz val="10"/>
        <rFont val="Noto Sans"/>
        <family val="2"/>
      </rPr>
      <t xml:space="preserve">多年的努力发展，目前已经形成集开发，设计和外贸出口于一体。产品主要销往欧洲，美国以及东南亚等。</t>
    </r>
  </si>
  <si>
    <t xml:space="preserve">Shanghai Haoyu Luggage Co.,Ltd founded in 2001, starting from Oxford Cloth luggage, in 2008, professional production of ABS and ABS+PC luggage. After ten years of development, has now formed the collection development, design, and foreign trade into an organic whole. Products are mainly sold to Europe, America and southeast Asia etc.</t>
  </si>
  <si>
    <r>
      <rPr>
        <sz val="10"/>
        <rFont val="Noto Sans"/>
        <family val="2"/>
      </rPr>
      <t xml:space="preserve">专业生产和开发各类时尚箱包、</t>
    </r>
    <r>
      <rPr>
        <sz val="10"/>
        <rFont val="宋体"/>
        <family val="0"/>
        <charset val="134"/>
      </rPr>
      <t xml:space="preserve">ABS+PC</t>
    </r>
    <r>
      <rPr>
        <sz val="10"/>
        <rFont val="Noto Sans"/>
        <family val="2"/>
      </rPr>
      <t xml:space="preserve">拉杆箱、</t>
    </r>
    <r>
      <rPr>
        <sz val="10"/>
        <rFont val="宋体"/>
        <family val="0"/>
        <charset val="134"/>
      </rPr>
      <t xml:space="preserve">ABS</t>
    </r>
    <r>
      <rPr>
        <sz val="10"/>
        <rFont val="Noto Sans"/>
        <family val="2"/>
      </rPr>
      <t xml:space="preserve">拉杆箱、电脑箱、化妆箱、儿童拉杆箱等。</t>
    </r>
  </si>
  <si>
    <t xml:space="preserve">Specializing in the production and development of all kinds of fashion luggage, ABS+PC luggage, ABS luggage, computer luggage, cosmeticsluggage, children's luggage, etc.</t>
  </si>
  <si>
    <t xml:space="preserve">上海瑞柯恩国际贸易有限公司</t>
  </si>
  <si>
    <t xml:space="preserve">RICON INTERNATIONAL TRADING CO., LTD.</t>
  </si>
  <si>
    <t xml:space="preserve">www.chinaricon.com
www.riconcamping.com</t>
  </si>
  <si>
    <r>
      <rPr>
        <sz val="10"/>
        <rFont val="Noto Sans"/>
        <family val="2"/>
      </rPr>
      <t xml:space="preserve">上海瑞柯恩国际贸易有限公司（以下简称瑞柯恩）专致于学生文具、办公用品领域超过</t>
    </r>
    <r>
      <rPr>
        <sz val="10"/>
        <rFont val="宋体"/>
        <family val="0"/>
        <charset val="134"/>
      </rPr>
      <t xml:space="preserve">10</t>
    </r>
    <r>
      <rPr>
        <sz val="10"/>
        <rFont val="Noto Sans"/>
        <family val="2"/>
      </rPr>
      <t xml:space="preserve">年，经营产品多达数千种、销往全球</t>
    </r>
    <r>
      <rPr>
        <sz val="10"/>
        <rFont val="宋体"/>
        <family val="0"/>
        <charset val="134"/>
      </rPr>
      <t xml:space="preserve">120</t>
    </r>
    <r>
      <rPr>
        <sz val="10"/>
        <rFont val="Noto Sans"/>
        <family val="2"/>
      </rPr>
      <t xml:space="preserve">个多个国家及地区。经过多年努力，瑞柯恩公司培养了一批技术过硬的销售人员，提供高效、诚信服务。</t>
    </r>
  </si>
  <si>
    <t xml:space="preserve">Ricon is specialized in stationery and office products for 10 years. Now over 8,000 SKU are exported to more than 120 countries and regions.With the efforts over the years, Ricon has been training up a number of skilled sales persons, working in a business way of high effeciency and excellent credit.</t>
  </si>
  <si>
    <t xml:space="preserve">文具及办公用品</t>
  </si>
  <si>
    <t xml:space="preserve">Specializing in stationery and office products.</t>
  </si>
  <si>
    <t xml:space="preserve">上海巴赫班工业设备科技有限公司</t>
  </si>
  <si>
    <r>
      <rPr>
        <sz val="10"/>
        <rFont val="Noto Sans"/>
        <family val="2"/>
      </rPr>
      <t xml:space="preserve">母公司：</t>
    </r>
    <r>
      <rPr>
        <sz val="10"/>
        <rFont val="宋体"/>
        <family val="0"/>
        <charset val="134"/>
      </rPr>
      <t xml:space="preserve">Parisbains Sanitary Ware Co., Ltd.</t>
    </r>
  </si>
  <si>
    <t xml:space="preserve">http://www.parisbains.com/</t>
  </si>
  <si>
    <r>
      <rPr>
        <sz val="10"/>
        <rFont val="Noto Sans"/>
        <family val="2"/>
      </rPr>
      <t xml:space="preserve">公司注册成立于</t>
    </r>
    <r>
      <rPr>
        <sz val="10"/>
        <rFont val="宋体"/>
        <family val="0"/>
        <charset val="134"/>
      </rPr>
      <t xml:space="preserve">2012</t>
    </r>
    <r>
      <rPr>
        <sz val="10"/>
        <rFont val="Noto Sans"/>
        <family val="2"/>
      </rPr>
      <t xml:space="preserve">年，是一家中法合资企业，生产浴室设备：橱柜、淋浴房、淋浴面板和淋浴外壳。公司的法国设计师和工程师根据西方现代风格和质量标准开发所有产品。致力于为客户提供最佳的浴室体验。</t>
    </r>
  </si>
  <si>
    <t xml:space="preserve">Parisbains is a Sino French joint venture company manufacturing bathroom equipments: cabinets, shower cabins, shower panels and shower enclosures. Our French designers and engineers develop all our products with respect to western modern style and quality standards. Our work is dedicated to giving you the best bathroom experience.</t>
  </si>
  <si>
    <t xml:space="preserve">浴室设备：橱柜、淋浴房、淋浴面板和淋浴外壳</t>
  </si>
  <si>
    <t xml:space="preserve">Bathroom equipments: cabinets, shower cabins, shower panels and shower enclosures.</t>
  </si>
  <si>
    <t xml:space="preserve">玛戈隆特骨瓷（上海）有限公司</t>
  </si>
  <si>
    <r>
      <rPr>
        <sz val="10"/>
        <rFont val="Noto Sans"/>
        <family val="2"/>
      </rPr>
      <t xml:space="preserve">品牌名称：</t>
    </r>
    <r>
      <rPr>
        <sz val="10"/>
        <rFont val="宋体"/>
        <family val="0"/>
        <charset val="134"/>
      </rPr>
      <t xml:space="preserve">Miracle Dynasty</t>
    </r>
  </si>
  <si>
    <t xml:space="preserve">http://www.mdfbc.com</t>
  </si>
  <si>
    <t xml:space="preserve">玛戈隆特骨瓷（上海）有限公司是一家集产品设计、制造、营销为一体的骨瓷企业。 其产品主销俄罗斯、德国、法国、西班牙、英国、日本、中国台湾、意大利、巴西等二十多个国家和地区。</t>
  </si>
  <si>
    <t xml:space="preserve">Miracle Dynasty is a company integrating product design, manufacturing and marketing. Its products are mainly sold in Russia, Germany, France, Spain, Britain, Japan, Taiwan, Italy, Brazil and more than 20 countries and regions.</t>
  </si>
  <si>
    <t xml:space="preserve">骨瓷产品、陶瓷产品的研发、制作及加工，销售自产产品</t>
  </si>
  <si>
    <t xml:space="preserve">Bone china products, ceramic products research and development, production and processing, sales of self-produced products.</t>
  </si>
  <si>
    <t xml:space="preserve">上海美加净日化有限公司</t>
  </si>
  <si>
    <t xml:space="preserve">Shanghai MAXAM Company Limited</t>
  </si>
  <si>
    <t xml:space="preserve">http://www.maxam-sh.com/</t>
  </si>
  <si>
    <r>
      <rPr>
        <sz val="10"/>
        <rFont val="Noto Sans"/>
        <family val="2"/>
      </rPr>
      <t xml:space="preserve">上海美加净日化有限公司是一家有着</t>
    </r>
    <r>
      <rPr>
        <sz val="10"/>
        <rFont val="宋体"/>
        <family val="0"/>
        <charset val="134"/>
      </rPr>
      <t xml:space="preserve">80</t>
    </r>
    <r>
      <rPr>
        <sz val="10"/>
        <rFont val="Noto Sans"/>
        <family val="2"/>
      </rPr>
      <t xml:space="preserve">多年历史的企业，其人均产值、工业产值、销售收入、税收和利润等，在中国牙膏行业均处于领先地位。工艺先进，产品质量稳定，出口量占总产量的</t>
    </r>
    <r>
      <rPr>
        <sz val="10"/>
        <rFont val="宋体"/>
        <family val="0"/>
        <charset val="134"/>
      </rPr>
      <t xml:space="preserve">30%</t>
    </r>
    <r>
      <rPr>
        <sz val="10"/>
        <rFont val="Noto Sans"/>
        <family val="2"/>
      </rPr>
      <t xml:space="preserve">。</t>
    </r>
  </si>
  <si>
    <t xml:space="preserve">As the enterprise having the history of more than eighty years, SHANGHAI MAXAM COMPANY LIMITED takes the leader position in China toothpaste industory for its average outpur, industory output value, sale income, tax and profit produced by one man. With advanced technical process, sability of prduction quality, its output for export is 30% of total.</t>
  </si>
  <si>
    <t xml:space="preserve">提供酒店用品和旅游必需品，以及洗涤剂产品，以及客户要求使用其品牌的牙膏。此外，公司还生产经营牙膏、化妆品、洗涤剂等化工原料，如：十二烷基硫酸钠、异丙醇、十二醇硫酸乙醇胺、十二烷基硫酸铵、十二烷基磷酸酯钾、水合硅、涂料、油漆等，同时还生产牙膏、化妆品、洗涤剂等行业的设备。</t>
  </si>
  <si>
    <t xml:space="preserve">Offering hotal supply and tourist necessities, as well as detergent products and manufactories the toothpaste asked by customer using their brand.
Besides, the factory manufactories and runs business with chenical raw material concerning with toothpaste, cosmetic, detergent, such as: sodium lauryl sulfate, sobital, lauryl alcohol sulfate ethanolamine, ammonium lauryl sulfate, potassium lauryl phosplate,hydrated silicas,coating, paint, etc. And also manufactories the equipments using in toothpaste, cosmetic and detergent industory.</t>
  </si>
  <si>
    <t xml:space="preserve">上海综礼礼品有限公司</t>
  </si>
  <si>
    <t xml:space="preserve">Sino Gifts Co., Ltd.</t>
  </si>
  <si>
    <t xml:space="preserve">http://zongli.sinogiftsco.com/</t>
  </si>
  <si>
    <t xml:space="preserve">上海综礼礼品有限公司是一家专业从事家居装饰和配件的中大型垂直一体化公司。提供设计、制造、质量控制和物流专业知识的全方位服务。</t>
  </si>
  <si>
    <t xml:space="preserve">Sino Gifts is a mid-large size vertically integrated company specializing in Home Décor and Accessories. We are a full service company offering design, manufacturing, quality control and logistics expertise.</t>
  </si>
  <si>
    <t xml:space="preserve">木制、铁制、陶瓷、布类、编织类、玻璃工艺品</t>
  </si>
  <si>
    <t xml:space="preserve">Wooden, iron, ceramic, cloth, knitting and glass handicraft</t>
  </si>
  <si>
    <t xml:space="preserve">上海麒瓴实业有限公司</t>
  </si>
  <si>
    <t xml:space="preserve">SHANGHAI KINRIN INDUSTRY CO.,LTD</t>
  </si>
  <si>
    <t xml:space="preserve">www.kinrinluggage.com</t>
  </si>
  <si>
    <r>
      <rPr>
        <sz val="10"/>
        <rFont val="Noto Sans"/>
        <family val="2"/>
      </rPr>
      <t xml:space="preserve">成立于</t>
    </r>
    <r>
      <rPr>
        <sz val="10"/>
        <rFont val="宋体"/>
        <family val="0"/>
        <charset val="134"/>
      </rPr>
      <t xml:space="preserve">1996</t>
    </r>
    <r>
      <rPr>
        <sz val="10"/>
        <rFont val="Noto Sans"/>
        <family val="2"/>
      </rPr>
      <t xml:space="preserve">年，是一家专业生产和出口各类箱包的</t>
    </r>
    <r>
      <rPr>
        <sz val="10"/>
        <rFont val="宋体"/>
        <family val="0"/>
        <charset val="134"/>
      </rPr>
      <t xml:space="preserve">OEM&amp;ODM</t>
    </r>
    <r>
      <rPr>
        <sz val="10"/>
        <rFont val="Noto Sans"/>
        <family val="2"/>
      </rPr>
      <t xml:space="preserve">制造商。为海外客户提供从设计、抽样审核、测试、制造、检验、物流到证明文件的全方位服务。拥有</t>
    </r>
    <r>
      <rPr>
        <sz val="10"/>
        <rFont val="宋体"/>
        <family val="0"/>
        <charset val="134"/>
      </rPr>
      <t xml:space="preserve">BSCI</t>
    </r>
    <r>
      <rPr>
        <sz val="10"/>
        <rFont val="Noto Sans"/>
        <family val="2"/>
      </rPr>
      <t xml:space="preserve">、</t>
    </r>
    <r>
      <rPr>
        <sz val="10"/>
        <rFont val="宋体"/>
        <family val="0"/>
        <charset val="134"/>
      </rPr>
      <t xml:space="preserve">GSV</t>
    </r>
    <r>
      <rPr>
        <sz val="10"/>
        <rFont val="Noto Sans"/>
        <family val="2"/>
      </rPr>
      <t xml:space="preserve">、</t>
    </r>
    <r>
      <rPr>
        <sz val="10"/>
        <rFont val="宋体"/>
        <family val="0"/>
        <charset val="134"/>
      </rPr>
      <t xml:space="preserve">WCA</t>
    </r>
    <r>
      <rPr>
        <sz val="10"/>
        <rFont val="Noto Sans"/>
        <family val="2"/>
      </rPr>
      <t xml:space="preserve">、</t>
    </r>
    <r>
      <rPr>
        <sz val="10"/>
        <rFont val="宋体"/>
        <family val="0"/>
        <charset val="134"/>
      </rPr>
      <t xml:space="preserve">C-TPAT</t>
    </r>
    <r>
      <rPr>
        <sz val="10"/>
        <rFont val="Noto Sans"/>
        <family val="2"/>
      </rPr>
      <t xml:space="preserve">认证，是</t>
    </r>
    <r>
      <rPr>
        <sz val="10"/>
        <rFont val="宋体"/>
        <family val="0"/>
        <charset val="134"/>
      </rPr>
      <t xml:space="preserve">Lidl</t>
    </r>
    <r>
      <rPr>
        <sz val="10"/>
        <rFont val="Noto Sans"/>
        <family val="2"/>
      </rPr>
      <t xml:space="preserve">、家乐福、欧尚、</t>
    </r>
    <r>
      <rPr>
        <sz val="10"/>
        <rFont val="宋体"/>
        <family val="0"/>
        <charset val="134"/>
      </rPr>
      <t xml:space="preserve">BJ's</t>
    </r>
    <r>
      <rPr>
        <sz val="10"/>
        <rFont val="Noto Sans"/>
        <family val="2"/>
      </rPr>
      <t xml:space="preserve">、</t>
    </r>
    <r>
      <rPr>
        <sz val="10"/>
        <rFont val="宋体"/>
        <family val="0"/>
        <charset val="134"/>
      </rPr>
      <t xml:space="preserve">TJ MAXX</t>
    </r>
    <r>
      <rPr>
        <sz val="10"/>
        <rFont val="Noto Sans"/>
        <family val="2"/>
      </rPr>
      <t xml:space="preserve">、</t>
    </r>
    <r>
      <rPr>
        <sz val="10"/>
        <rFont val="宋体"/>
        <family val="0"/>
        <charset val="134"/>
      </rPr>
      <t xml:space="preserve">Burlington</t>
    </r>
    <r>
      <rPr>
        <sz val="10"/>
        <rFont val="Noto Sans"/>
        <family val="2"/>
      </rPr>
      <t xml:space="preserve">等零售企业的合格优秀供应商。</t>
    </r>
  </si>
  <si>
    <t xml:space="preserve">Established in 1996, KINRIN is a professional OEM &amp; ODM manufacturer and exporter of various kinds of luggages and bags. We provide overseas customers the entire service from design, sampling audit, testing, manufacture, inspection, logistic to documentation. With BSCI,GSV,WCA,C-TPATcertificates, we are qualified and outstanding supplier to retailers such as Lidl , Carrefour and Auchan , BJ's, TJ MAXX , Burlington ,etc. </t>
  </si>
  <si>
    <t xml:space="preserve">上海吉龙运动休闲用品公司（原上海吉龙塑胶制品有限公司）</t>
  </si>
  <si>
    <t xml:space="preserve">Shanghai Jilong Plastic Products Co., Ltd</t>
  </si>
  <si>
    <t xml:space="preserve">http://www.jilong.com/</t>
  </si>
  <si>
    <r>
      <rPr>
        <sz val="10"/>
        <rFont val="Noto Sans"/>
        <family val="2"/>
      </rPr>
      <t xml:space="preserve">吉龙是一家以出口为主的塑料休闲产品制造商，在研发、高品质制造和全球销售方面拥有超过</t>
    </r>
    <r>
      <rPr>
        <sz val="10"/>
        <rFont val="宋体"/>
        <family val="0"/>
        <charset val="134"/>
      </rPr>
      <t xml:space="preserve">30</t>
    </r>
    <r>
      <rPr>
        <sz val="10"/>
        <rFont val="Noto Sans"/>
        <family val="2"/>
      </rPr>
      <t xml:space="preserve">年的经验。产品遍及欧洲、北美、澳大利亚和亚洲等</t>
    </r>
    <r>
      <rPr>
        <sz val="10"/>
        <rFont val="宋体"/>
        <family val="0"/>
        <charset val="134"/>
      </rPr>
      <t xml:space="preserve">50</t>
    </r>
    <r>
      <rPr>
        <sz val="10"/>
        <rFont val="Noto Sans"/>
        <family val="2"/>
      </rPr>
      <t xml:space="preserve">多个国家的全球零售商，在全球拥有</t>
    </r>
    <r>
      <rPr>
        <sz val="10"/>
        <rFont val="宋体"/>
        <family val="0"/>
        <charset val="134"/>
      </rPr>
      <t xml:space="preserve">6</t>
    </r>
    <r>
      <rPr>
        <sz val="10"/>
        <rFont val="Noto Sans"/>
        <family val="2"/>
      </rPr>
      <t xml:space="preserve">家子公司，是全球塑料休闲产品的主要供应商之一。</t>
    </r>
  </si>
  <si>
    <t xml:space="preserve">JLeisure is an export-oriented manufacturer of plastic leisure products with over 30 years of experience in R&amp;D, high-quality manufacturing and worldwide sales.JLeisure products reach customers including global retailers in more than 50 countries in Europe, North America, Australia and Asia, etc. With 6 subsidiaries world wide, we are one of the major suppliers of plastic leisure products globally.</t>
  </si>
  <si>
    <r>
      <rPr>
        <sz val="10"/>
        <rFont val="Noto Sans"/>
        <family val="2"/>
      </rPr>
      <t xml:space="preserve">公司拥有</t>
    </r>
    <r>
      <rPr>
        <sz val="10"/>
        <rFont val="宋体"/>
        <family val="0"/>
        <charset val="134"/>
      </rPr>
      <t xml:space="preserve">PVC</t>
    </r>
    <r>
      <rPr>
        <sz val="10"/>
        <rFont val="Noto Sans"/>
        <family val="2"/>
      </rPr>
      <t xml:space="preserve">薄膜、丝网印刷、高频焊接、缝纫、包装等生产线。</t>
    </r>
  </si>
  <si>
    <t xml:space="preserve">JLeisure owns production lines of PVC film, silkscreen printing, high-frequency welding, sewing, and packing.</t>
  </si>
  <si>
    <t xml:space="preserve">上海益森园艺用品有限公司</t>
  </si>
  <si>
    <r>
      <rPr>
        <sz val="10"/>
        <rFont val="Noto Sans"/>
        <family val="2"/>
      </rPr>
      <t xml:space="preserve">母公司：</t>
    </r>
    <r>
      <rPr>
        <sz val="10"/>
        <rFont val="宋体"/>
        <family val="0"/>
        <charset val="134"/>
      </rPr>
      <t xml:space="preserve">Shanghai Worth Garden Products Co., Ltd.</t>
    </r>
  </si>
  <si>
    <t xml:space="preserve">http://www.worthgarden.com/</t>
  </si>
  <si>
    <r>
      <rPr>
        <sz val="10"/>
        <rFont val="Noto Sans"/>
        <family val="2"/>
      </rPr>
      <t xml:space="preserve">（母公司）上海沃施园艺股份有限公司成立于</t>
    </r>
    <r>
      <rPr>
        <sz val="10"/>
        <rFont val="宋体"/>
        <family val="0"/>
        <charset val="134"/>
      </rPr>
      <t xml:space="preserve">2000</t>
    </r>
    <r>
      <rPr>
        <sz val="10"/>
        <rFont val="Noto Sans"/>
        <family val="2"/>
      </rPr>
      <t xml:space="preserve">年，总部设在中国上海，共有三家工厂。
公司“</t>
    </r>
    <r>
      <rPr>
        <sz val="10"/>
        <rFont val="宋体"/>
        <family val="0"/>
        <charset val="134"/>
      </rPr>
      <t xml:space="preserve">Worth”</t>
    </r>
    <r>
      <rPr>
        <sz val="10"/>
        <rFont val="Noto Sans"/>
        <family val="2"/>
      </rPr>
      <t xml:space="preserve">品牌，致力于提供一流和实惠的园艺产品和配件，旨在帮助创造一种愉快的园艺生活方式，提高生活水平。</t>
    </r>
  </si>
  <si>
    <t xml:space="preserve">Shanghai Worth Garden Products Co., Ltd. was established in 2000 with Headquarters in Shanghai, China. The company owns three factories.
The “Worth” brand, a first-class and affordable gardening products and accessories, aiming to help creating an enjoyable gardening lifestyle &amp; to enhance a better living standard.</t>
  </si>
  <si>
    <t xml:space="preserve">锂电工具、汽油工具、园林工具等</t>
  </si>
  <si>
    <t xml:space="preserve">Lithium battery series, gasoline tools, garden hand tools, etc.</t>
  </si>
  <si>
    <t xml:space="preserve">上海哲联工艺品有限公司</t>
  </si>
  <si>
    <t xml:space="preserve">Shanghai Jetlink Crafts, Inc.</t>
  </si>
  <si>
    <t xml:space="preserve">http://www.jetlinkinc.com/</t>
  </si>
  <si>
    <r>
      <rPr>
        <sz val="10"/>
        <rFont val="Noto Sans"/>
        <family val="2"/>
      </rPr>
      <t xml:space="preserve">上海哲联工艺品有限公司成立于</t>
    </r>
    <r>
      <rPr>
        <sz val="10"/>
        <rFont val="宋体"/>
        <family val="0"/>
        <charset val="134"/>
      </rPr>
      <t xml:space="preserve">1998</t>
    </r>
    <r>
      <rPr>
        <sz val="10"/>
        <rFont val="Noto Sans"/>
        <family val="2"/>
      </rPr>
      <t xml:space="preserve">年。总部及样品间位于上海浦东新区，三个办事处分别位于浙江台州、山东潍坊以及辽宁沈阳。得益于丰富多样的产品类别与独特的产品设计、极具竞争力的价格与专业的服务、有保障的产品质量与交货期、便捷的美国仓储以及物流配送服务，上海哲联已经成为美国市场诸多知名连锁零售商的优质供应商。</t>
    </r>
  </si>
  <si>
    <t xml:space="preserve">Jetlink Crafts was founded in 1998, headquarter and showroom locate in Pudong Shanghai and we have three branch offices in Taizhou Zhejiang, Weifang Shandong and Shenyang Liaoning.Thanks to the rich variety of product categories and unique product designs, competitive prices and professional services, guaranteed product quality and delivery time, as well as convenient warehousing and drop ship fulfillment capability in the United States, Jetlink has been a reliable supplier for many US retailers.</t>
  </si>
  <si>
    <t xml:space="preserve">专注于美国市场的节日装饰品、花园装饰品、家居装饰品、家具及储物用品的设计、开发与出口服务。</t>
  </si>
  <si>
    <t xml:space="preserve">Specializing in the designing, developing and exporting of the Seasonal Décor, Lawn &amp; Garden Décor, Home Décor, Furniture, Storage Items, etc.</t>
  </si>
  <si>
    <t xml:space="preserve">上海麦睿斯国际贸易有限公司</t>
  </si>
  <si>
    <t xml:space="preserve">SHANGHAI MYLE'S INTERNATIONAL CO.,LTD</t>
  </si>
  <si>
    <t xml:space="preserve">http://www.myles.cn/</t>
  </si>
  <si>
    <r>
      <rPr>
        <sz val="10"/>
        <rFont val="Noto Sans"/>
        <family val="2"/>
      </rPr>
      <t xml:space="preserve">上海麦睿斯创立于</t>
    </r>
    <r>
      <rPr>
        <sz val="10"/>
        <rFont val="宋体"/>
        <family val="0"/>
        <charset val="134"/>
      </rPr>
      <t xml:space="preserve">2005</t>
    </r>
    <r>
      <rPr>
        <sz val="10"/>
        <rFont val="Noto Sans"/>
        <family val="2"/>
      </rPr>
      <t xml:space="preserve">年，是一家集国际贸易、研发与生产、渠道开拓为一体的餐厨用品企。十几年来，公司秉承经典时尚，始终处于发展前沿的设计理念，依托全面质量管理体系及完善的营销管理体系，产品主要远销欧洲市场、澳大利亚、东南亚、中东、美国等市场，服务于众所周知品牌及酒店。</t>
    </r>
    <r>
      <rPr>
        <sz val="10"/>
        <rFont val="宋体"/>
        <family val="0"/>
        <charset val="134"/>
      </rPr>
      <t xml:space="preserve">2016</t>
    </r>
    <r>
      <rPr>
        <sz val="10"/>
        <rFont val="Noto Sans"/>
        <family val="2"/>
      </rPr>
      <t xml:space="preserve">年，天猫旗舰店正式成立，并呈持续良好的发展趋势。</t>
    </r>
  </si>
  <si>
    <t xml:space="preserve">Founded in 2005, Shanghai MYLES is a tableware and kitchenware products enterprise, also specialized in international trade, R&amp;D production and channel development. For more than ten years, MYLES always adhere to the classic fashion and the forefront design concept. Relying on the overall quality management system and perfect marketing management system, the products are mainly exported to the European, Australia, Southeast Asia, the Middle East, the United States and other markets, serving for the well-known brands and hotels. In 2016, Tmall's flagship store was formally established and has a good continued development trend.</t>
  </si>
  <si>
    <t xml:space="preserve">计时器、调味瓶、咖啡与茶配件、研磨系列、存储罐、餐桌配件等。</t>
  </si>
  <si>
    <t xml:space="preserve">Timer, Castor, Coffee and Tea tools, Grinding Series, Storage Tank, Table Accessories, etc.</t>
  </si>
  <si>
    <t xml:space="preserve">上海特英进出口有限公司</t>
  </si>
  <si>
    <t xml:space="preserve">Shanghai Terin Co.,LTD</t>
  </si>
  <si>
    <t xml:space="preserve">http://www.anyware.cn</t>
  </si>
  <si>
    <r>
      <rPr>
        <sz val="10"/>
        <rFont val="Noto Sans"/>
        <family val="2"/>
      </rPr>
      <t xml:space="preserve">上海特英进出口有限公司成立于</t>
    </r>
    <r>
      <rPr>
        <sz val="10"/>
        <rFont val="宋体"/>
        <family val="0"/>
        <charset val="134"/>
      </rPr>
      <t xml:space="preserve">1995</t>
    </r>
    <r>
      <rPr>
        <sz val="10"/>
        <rFont val="Noto Sans"/>
        <family val="2"/>
      </rPr>
      <t xml:space="preserve">年，专注于餐厨用品进出口贸易。贸易主要往来地区：欧洲、美洲及中东。</t>
    </r>
  </si>
  <si>
    <t xml:space="preserve">Shanghai Terin Co.,LTD founded in 1995,focusing on tableware interantional trading. Products are mainly sold to Europe, America and Middle East etc.</t>
  </si>
  <si>
    <t xml:space="preserve">面条机、研磨器、饼干机、水果去皮器、榨汁机、绞肉机、测量仪</t>
  </si>
  <si>
    <t xml:space="preserve">Pasta machine,grater,biscuit maker,fruit peeler,citrus squeezer,meat maker,measuring device</t>
  </si>
  <si>
    <t xml:space="preserve">上海丹豆工艺品有限公司</t>
  </si>
  <si>
    <t xml:space="preserve">Shanghai Dandou Arts &amp; Crafts</t>
  </si>
  <si>
    <t xml:space="preserve">http://www.dandou.com</t>
  </si>
  <si>
    <r>
      <rPr>
        <sz val="10"/>
        <rFont val="Noto Sans"/>
        <family val="2"/>
      </rPr>
      <t xml:space="preserve">上海丹豆工艺品有限公司创建于</t>
    </r>
    <r>
      <rPr>
        <sz val="10"/>
        <rFont val="宋体"/>
        <family val="0"/>
        <charset val="134"/>
      </rPr>
      <t xml:space="preserve">2001</t>
    </r>
    <r>
      <rPr>
        <sz val="10"/>
        <rFont val="Noto Sans"/>
        <family val="2"/>
      </rPr>
      <t xml:space="preserve">年，集家具设计研发，生产销售、售后服务为一体，是国内专注于手工做旧工艺的家居企业。 产业涉及到家具制造和出口、家居生活，定制、工程家具、样板房、咖啡馆跨界合作、商业空间等多项领域。</t>
    </r>
  </si>
  <si>
    <t xml:space="preserve">SHANGHAI DANDOU ARTS AND CRAFTS founded in 2001 ,is one of the biggest manufactures who has been engaged in R&amp;D, production and sales of the furniture featured by handcrafts and antique style .DANDOU deals with the business of home life ,OEM, project furniture and also cooperates with others in fields of real estate,clothing shop ,coffee shop and restaurant.
</t>
  </si>
  <si>
    <t xml:space="preserve">木制家具及饰品</t>
  </si>
  <si>
    <t xml:space="preserve">Wooden furniture &amp; accessories</t>
  </si>
  <si>
    <t xml:space="preserve">上海万盛保温容器有限公司</t>
  </si>
  <si>
    <t xml:space="preserve">Shanghai Wan Sheng Vacuum Flask &amp; Vessel Co.,Ltd</t>
  </si>
  <si>
    <t xml:space="preserve">http://www.sh-wansheng.com</t>
  </si>
  <si>
    <r>
      <rPr>
        <sz val="10"/>
        <rFont val="Noto Sans"/>
        <family val="2"/>
      </rPr>
      <t xml:space="preserve">公司主打品牌“五月花”在国内国际上都享有盛誉，一直是高档保温容器的标志性品牌，五月花产品以精美的外观、优良的品质，受到了来自世界各地的消费者的一致好评，并远销欧洲、美洲、中东、东南亚等市场。
作为集设计、研发、生产、销售为一体的综合性制造商，我们既有符合国际标准的大规模生产能力，也可根据客户特殊要求进行个性化产品设计和制造。公司成立</t>
    </r>
    <r>
      <rPr>
        <sz val="10"/>
        <rFont val="宋体"/>
        <family val="0"/>
        <charset val="134"/>
      </rPr>
      <t xml:space="preserve">20</t>
    </r>
    <r>
      <rPr>
        <sz val="10"/>
        <rFont val="Noto Sans"/>
        <family val="2"/>
      </rPr>
      <t xml:space="preserve">年来，一直把产品质量、客户口碑作为公司的生命线，先后与世界级高档品牌如“膳魔师”、“</t>
    </r>
    <r>
      <rPr>
        <sz val="10"/>
        <rFont val="宋体"/>
        <family val="0"/>
        <charset val="134"/>
      </rPr>
      <t xml:space="preserve">ALFI”</t>
    </r>
    <r>
      <rPr>
        <sz val="10"/>
        <rFont val="Noto Sans"/>
        <family val="2"/>
      </rPr>
      <t xml:space="preserve">、“</t>
    </r>
    <r>
      <rPr>
        <sz val="10"/>
        <rFont val="宋体"/>
        <family val="0"/>
        <charset val="134"/>
      </rPr>
      <t xml:space="preserve">SEB”</t>
    </r>
    <r>
      <rPr>
        <sz val="10"/>
        <rFont val="Noto Sans"/>
        <family val="2"/>
      </rPr>
      <t xml:space="preserve">、“</t>
    </r>
    <r>
      <rPr>
        <sz val="10"/>
        <rFont val="宋体"/>
        <family val="0"/>
        <charset val="134"/>
      </rPr>
      <t xml:space="preserve">EMSA”</t>
    </r>
    <r>
      <rPr>
        <sz val="10"/>
        <rFont val="Noto Sans"/>
        <family val="2"/>
      </rPr>
      <t xml:space="preserve">等建立了长期的合作伙伴关系，产品畅销“沃尔玛”、“家乐福”、“乐购”、“大润发”、“欧尚”等知名终端系统。</t>
    </r>
  </si>
  <si>
    <t xml:space="preserve">Shanghai Wan Sheng Vacuum Flask &amp; Vessel Co.,Ltd was founded in 1997, a foreign joint venture enterprise stands in our magnificent economic &amp; financial centre, Shanghai.
The company main brand-“May Flower”, as a leading brand in vacuum flask, enjoys high reputation both at home and abroad. Exquisite appearance and excellent quality win the praise from consumers all over the world and sells well in Europe, America, Middle East, Southeast Asia etc.
As a comprehensive manufacturer of designing, researching, producing and selling, we have a large-scale production capacity in line with international standards and make special personalized designing and production according to customer requirement. From foundation of our company 20 years ago, product quality and customer’s praise are our lifeblood. We have established long-term partnership with worldwide top brands, such as THERMOS, ALFI, SEB, EMSA  etc. Also, our products are best-selling among many famous super markets, such as Walmart, Carrefour, Tesco, Rt-mart, Auchan etc. </t>
  </si>
  <si>
    <t xml:space="preserve">高档保温容器</t>
  </si>
  <si>
    <t xml:space="preserve">vacuum flask</t>
  </si>
  <si>
    <t xml:space="preserve">上海达纳进出口有限公司</t>
  </si>
  <si>
    <t xml:space="preserve">Shanghai Dana import and Export Co., Ltd.</t>
  </si>
  <si>
    <t xml:space="preserve">无</t>
  </si>
  <si>
    <r>
      <rPr>
        <sz val="10"/>
        <rFont val="Noto Sans"/>
        <family val="2"/>
      </rPr>
      <t xml:space="preserve">上海达纳进出口有限公司成立于</t>
    </r>
    <r>
      <rPr>
        <sz val="10"/>
        <rFont val="宋体"/>
        <family val="0"/>
        <charset val="134"/>
      </rPr>
      <t xml:space="preserve">2002</t>
    </r>
    <r>
      <rPr>
        <sz val="10"/>
        <rFont val="Noto Sans"/>
        <family val="2"/>
      </rPr>
      <t xml:space="preserve">年，我司目前专业致力于长毛绒玩具产品的出口，拥有</t>
    </r>
    <r>
      <rPr>
        <sz val="10"/>
        <rFont val="宋体"/>
        <family val="0"/>
        <charset val="134"/>
      </rPr>
      <t xml:space="preserve">40</t>
    </r>
    <r>
      <rPr>
        <sz val="10"/>
        <rFont val="Noto Sans"/>
        <family val="2"/>
      </rPr>
      <t xml:space="preserve">多家合作制造商。我司产品远销美加、欧盟、南美各国和中东地区等。</t>
    </r>
  </si>
  <si>
    <t xml:space="preserve">Shanghai Dana import and Export Co., Ltd. was established in 2002. Our company is specialized in the export of plush toy products, with more than 40 cooperative manufacturers. Our products are exported to the United States and Canada, the European Union, South American countries and the Middle East.
</t>
  </si>
  <si>
    <t xml:space="preserve">毛绒玩具</t>
  </si>
  <si>
    <t xml:space="preserve">plush toy products</t>
  </si>
  <si>
    <t xml:space="preserve">上海西美工具进出口有限公司</t>
  </si>
  <si>
    <t xml:space="preserve">SAAME TOOLS (Shanghai) IMPORT &amp; EXPORT CO.,LTD.</t>
  </si>
  <si>
    <t xml:space="preserve">http://www.saametools.com</t>
  </si>
  <si>
    <r>
      <rPr>
        <sz val="10"/>
        <rFont val="Noto Sans"/>
        <family val="2"/>
      </rPr>
      <t xml:space="preserve">上海西美工具进出口有限公司是一家从事工具进出口的专业外贸公司，已有</t>
    </r>
    <r>
      <rPr>
        <sz val="10"/>
        <rFont val="宋体"/>
        <family val="0"/>
        <charset val="134"/>
      </rPr>
      <t xml:space="preserve">29</t>
    </r>
    <r>
      <rPr>
        <sz val="10"/>
        <rFont val="Noto Sans"/>
        <family val="2"/>
      </rPr>
      <t xml:space="preserve">年历史，随着国情的改善，我们的业务领域开始涉入一些特色鲜明且品质过硬的蓝色品牌的引进，在最大限度规避风险的同时，为我们带来良好的收益。
</t>
    </r>
  </si>
  <si>
    <t xml:space="preserve">Establishedin 1979,SAAME Tools continues to strive, to supply quality  tools from China.SAAME Tools has more than 180 people working on the trading section, and around 150 workers on the manufacturing side.SAAME Tools is working closely with Chinese suppliers and oversea partners for new product  research and development.</t>
  </si>
  <si>
    <r>
      <rPr>
        <sz val="10"/>
        <rFont val="宋体"/>
        <family val="0"/>
        <charset val="134"/>
      </rPr>
      <t xml:space="preserve">Kendo</t>
    </r>
    <r>
      <rPr>
        <sz val="10"/>
        <rFont val="Noto Sans"/>
        <family val="2"/>
      </rPr>
      <t xml:space="preserve">品牌工具</t>
    </r>
  </si>
  <si>
    <t xml:space="preserve">Kendo Hand Tools</t>
  </si>
  <si>
    <t xml:space="preserve">上海顶新箱包有限公司</t>
  </si>
  <si>
    <t xml:space="preserve">Shanghai Newest Luggage Co.,</t>
  </si>
  <si>
    <t xml:space="preserve">http://www.shanghainewest.com</t>
  </si>
  <si>
    <r>
      <rPr>
        <sz val="10"/>
        <rFont val="Noto Sans"/>
        <family val="2"/>
      </rPr>
      <t xml:space="preserve">公司成立于</t>
    </r>
    <r>
      <rPr>
        <sz val="10"/>
        <rFont val="宋体"/>
        <family val="0"/>
        <charset val="134"/>
      </rPr>
      <t xml:space="preserve">1997</t>
    </r>
    <r>
      <rPr>
        <sz val="10"/>
        <rFont val="Noto Sans"/>
        <family val="2"/>
      </rPr>
      <t xml:space="preserve">年，立志走自主品牌之路，向国家商标局申请了“得体”商标，并在欧美注册了“得体”、“</t>
    </r>
    <r>
      <rPr>
        <sz val="10"/>
        <rFont val="宋体"/>
        <family val="0"/>
        <charset val="134"/>
      </rPr>
      <t xml:space="preserve">Yourway”</t>
    </r>
    <r>
      <rPr>
        <sz val="10"/>
        <rFont val="Noto Sans"/>
        <family val="2"/>
      </rPr>
      <t xml:space="preserve">和“</t>
    </r>
    <r>
      <rPr>
        <sz val="10"/>
        <rFont val="宋体"/>
        <family val="0"/>
        <charset val="134"/>
      </rPr>
      <t xml:space="preserve">Travelsettle”</t>
    </r>
    <r>
      <rPr>
        <sz val="10"/>
        <rFont val="Noto Sans"/>
        <family val="2"/>
      </rPr>
      <t xml:space="preserve">三个商标。
</t>
    </r>
  </si>
  <si>
    <t xml:space="preserve">Shanghai Newest Luggage Co.,
When we was founded in 1997, we determined to go its own brand way, we apply to the State Trademark Bureau for " Decent" trademark, then registered " Decent "," Yourway " and " Travelsettle " three trademarks in Europe and the United States also.</t>
  </si>
  <si>
    <r>
      <rPr>
        <sz val="10"/>
        <rFont val="Noto Sans"/>
        <family val="2"/>
      </rPr>
      <t xml:space="preserve">“得体”、“</t>
    </r>
    <r>
      <rPr>
        <sz val="10"/>
        <rFont val="宋体"/>
        <family val="0"/>
        <charset val="134"/>
      </rPr>
      <t xml:space="preserve">Yourway”</t>
    </r>
    <r>
      <rPr>
        <sz val="10"/>
        <rFont val="Noto Sans"/>
        <family val="2"/>
      </rPr>
      <t xml:space="preserve">和“</t>
    </r>
    <r>
      <rPr>
        <sz val="10"/>
        <rFont val="宋体"/>
        <family val="0"/>
        <charset val="134"/>
      </rPr>
      <t xml:space="preserve">Travelsettle”</t>
    </r>
    <r>
      <rPr>
        <sz val="10"/>
        <rFont val="Noto Sans"/>
        <family val="2"/>
      </rPr>
      <t xml:space="preserve">的箱包</t>
    </r>
  </si>
  <si>
    <t xml:space="preserve">Luggage of " Decent "," Yourway " and " Travelsettle " three trademarks</t>
  </si>
  <si>
    <t xml:space="preserve">上海荣泰健康科技股份有限公司</t>
  </si>
  <si>
    <t xml:space="preserve">
Shanghai Rongtai Health Technology Corporation Limited</t>
  </si>
  <si>
    <t xml:space="preserve">http://www.rotai.com</t>
  </si>
  <si>
    <r>
      <rPr>
        <sz val="10"/>
        <rFont val="Noto Sans"/>
        <family val="2"/>
      </rPr>
      <t xml:space="preserve">上海荣泰健康科技股份有限公司成立于</t>
    </r>
    <r>
      <rPr>
        <sz val="10"/>
        <rFont val="宋体"/>
        <family val="0"/>
        <charset val="134"/>
      </rPr>
      <t xml:space="preserve">2002</t>
    </r>
    <r>
      <rPr>
        <sz val="10"/>
        <rFont val="Noto Sans"/>
        <family val="2"/>
      </rPr>
      <t xml:space="preserve">年，品牌创立于</t>
    </r>
    <r>
      <rPr>
        <sz val="10"/>
        <rFont val="宋体"/>
        <family val="0"/>
        <charset val="134"/>
      </rPr>
      <t xml:space="preserve">1997</t>
    </r>
    <r>
      <rPr>
        <sz val="10"/>
        <rFont val="Noto Sans"/>
        <family val="2"/>
      </rPr>
      <t xml:space="preserve">年，于</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A</t>
    </r>
    <r>
      <rPr>
        <sz val="10"/>
        <rFont val="Noto Sans"/>
        <family val="2"/>
      </rPr>
      <t xml:space="preserve">股上市（股票简称：荣泰健康，股票代码：</t>
    </r>
    <r>
      <rPr>
        <sz val="10"/>
        <rFont val="宋体"/>
        <family val="0"/>
        <charset val="134"/>
      </rPr>
      <t xml:space="preserve">603579</t>
    </r>
    <r>
      <rPr>
        <sz val="10"/>
        <rFont val="Noto Sans"/>
        <family val="2"/>
      </rPr>
      <t xml:space="preserve">）。专注于时尚健康电器的研发、设计、制造和销售。</t>
    </r>
  </si>
  <si>
    <t xml:space="preserve">
Shanghai Rongtai Health Technology Corporation Limited was established in 1997 with its location near the ancient waterside town Zhujiajiao. It is a leading enterprise of RD, production and marketing, focusing on massage products in health industry, providing scientific way of living and brand service.
</t>
  </si>
  <si>
    <t xml:space="preserve">按摩椅、按摩配件</t>
  </si>
  <si>
    <t xml:space="preserve">Massage Chairs,Massage accessories</t>
  </si>
  <si>
    <t xml:space="preserve">上海荣威塑胶工业有限公司</t>
  </si>
  <si>
    <t xml:space="preserve">Bestway Inflatables &amp; Material Corp.</t>
  </si>
  <si>
    <t xml:space="preserve">https://www.bestwaycorp.cn</t>
  </si>
  <si>
    <r>
      <rPr>
        <sz val="10"/>
        <rFont val="Noto Sans"/>
        <family val="2"/>
      </rPr>
      <t xml:space="preserve">上海荣威塑胶工业有限公司主要经营生产</t>
    </r>
    <r>
      <rPr>
        <sz val="10"/>
        <rFont val="宋体"/>
        <family val="0"/>
        <charset val="134"/>
      </rPr>
      <t xml:space="preserve">PVC</t>
    </r>
    <r>
      <rPr>
        <sz val="10"/>
        <rFont val="Noto Sans"/>
        <family val="2"/>
      </rPr>
      <t xml:space="preserve">薄膜、运动娱乐用品、塑胶玩具及文体旅游用品、相关配套机电产品，销售本公司自产产品。</t>
    </r>
  </si>
  <si>
    <t xml:space="preserve">The business scope of Bestway Inflatables &amp; Material Corp. includes the production of PVC film, sports and entertainment products, plastic toys, sports and tourism supplies, related supporting mechanical and electrical products, sales of our own products.</t>
  </si>
  <si>
    <t xml:space="preserve">地上水池、充气床垫、各类水上草地和户外休闲产品。</t>
  </si>
  <si>
    <t xml:space="preserve">Ground pool, inflatable mattress, all kinds of water grass and outdoor leisure products</t>
  </si>
  <si>
    <t xml:space="preserve">上海太古工具有限公司</t>
  </si>
  <si>
    <t xml:space="preserve">Tech-Tool Sourcing Co., Ltd </t>
  </si>
  <si>
    <t xml:space="preserve">http://www.techtool.com.cn/</t>
  </si>
  <si>
    <r>
      <rPr>
        <sz val="10"/>
        <rFont val="宋体"/>
        <family val="0"/>
        <charset val="134"/>
      </rPr>
      <t xml:space="preserve">
2001</t>
    </r>
    <r>
      <rPr>
        <sz val="10"/>
        <rFont val="Noto Sans"/>
        <family val="2"/>
      </rPr>
      <t xml:space="preserve">年安琪先生创立时，太古工具开始为客户提供超过</t>
    </r>
    <r>
      <rPr>
        <sz val="10"/>
        <rFont val="宋体"/>
        <family val="0"/>
        <charset val="134"/>
      </rPr>
      <t xml:space="preserve">1</t>
    </r>
    <r>
      <rPr>
        <sz val="10"/>
        <rFont val="Noto Sans"/>
        <family val="2"/>
      </rPr>
      <t xml:space="preserve">万种高价值产品。我们帮助世界各地的人们采购更好的工具，不仅价格更高，而且质量更好，服务更好。</t>
    </r>
  </si>
  <si>
    <t xml:space="preserve">Tech-Tool Sourcing Co., Ltd 
When it was founded in 2001 by Mr. Anqi, Tech-Tool began providing customers more than 10,000 great-value products. 
And we helps people around the world sourcing better tools, not only better price, but also better quality and better service.</t>
  </si>
  <si>
    <t xml:space="preserve">公司主要出口电动工具配件，手工具，五金产品，宠物用品，防护用品，其它日杂产品等；</t>
  </si>
  <si>
    <t xml:space="preserve">
Electric tool accessories, hand tools, hardware products, pet products, protective equipment
</t>
  </si>
  <si>
    <t xml:space="preserve">上海诺一生活用品有限公司</t>
  </si>
  <si>
    <t xml:space="preserve">Shanghai Nuoyi daily necessities Co., Ltd.</t>
  </si>
  <si>
    <t xml:space="preserve">www.royallifestyle.com.cn</t>
  </si>
  <si>
    <r>
      <rPr>
        <sz val="10"/>
        <rFont val="宋体"/>
        <family val="0"/>
        <charset val="134"/>
      </rPr>
      <t xml:space="preserve">
</t>
    </r>
    <r>
      <rPr>
        <sz val="10"/>
        <rFont val="Noto Sans"/>
        <family val="2"/>
      </rPr>
      <t xml:space="preserve">上海诺一生活用品有限公司成立于</t>
    </r>
    <r>
      <rPr>
        <sz val="10"/>
        <rFont val="宋体"/>
        <family val="0"/>
        <charset val="134"/>
      </rPr>
      <t xml:space="preserve">1998</t>
    </r>
    <r>
      <rPr>
        <sz val="10"/>
        <rFont val="Noto Sans"/>
        <family val="2"/>
      </rPr>
      <t xml:space="preserve">年</t>
    </r>
    <r>
      <rPr>
        <sz val="10"/>
        <rFont val="宋体"/>
        <family val="0"/>
        <charset val="134"/>
      </rPr>
      <t xml:space="preserve">,</t>
    </r>
    <r>
      <rPr>
        <sz val="10"/>
        <rFont val="Noto Sans"/>
        <family val="2"/>
      </rPr>
      <t xml:space="preserve">是专业从事婴幼儿安抚物及婴幼儿柔性家居用品研发、生产和销售的公司。</t>
    </r>
  </si>
  <si>
    <t xml:space="preserve">
Founded in 1998, Shanghai Nuoyi daily necessities Co., Ltd. is a company specialized in R &amp; D, production and sales of infant comfort products and infant flexible household products.
</t>
  </si>
  <si>
    <t xml:space="preserve">家居饰品、针纺织品、婴童用品等</t>
  </si>
  <si>
    <t xml:space="preserve">Home accessories, needle textiles, baby goods</t>
  </si>
  <si>
    <t xml:space="preserve">上海蝴蝶进出口有限公司</t>
  </si>
  <si>
    <t xml:space="preserve">Shanghai Butterfly Imp,&amp; Exp.Co.,Ltd.</t>
  </si>
  <si>
    <t xml:space="preserve">http://www.bfiec.com</t>
  </si>
  <si>
    <t xml:space="preserve">上海蝴蝶进出口有限公司（原上海协昌有限公司国际贸易部，是国家外经贸部第一批批准的自营进出口企业，１９９８年８月转制为上海蝴蝶进出口有限公司），公司经营各类缝制机械设备、机电产品和相关的商品及零部件。公司主要出口蝴蝶缝纫机，是蝴蝶牌缝纫机的独家出口代理。
</t>
  </si>
  <si>
    <t xml:space="preserve">Shanghai Butterfly Import and Export Co., Ltd. (formerly the International Trade Department of Shanghai Xiechang Co., Ltd.) is the first batch of self-operated import and export enterprises approved by the Ministry of Foreign Trade and Economic Cooperation of China, which was transformed into Shanghai Butterfly Import and Export Co., Ltd. in August 1998). The company operates all kinds of sewing machinery and equipment, mechanical and electrical products and related commodities and The company mainly exports butterfly sewing machines, is the exclusive export agent of butterfly sewing machines.</t>
  </si>
  <si>
    <t xml:space="preserve">各类缝制机械设备、机电产品和相关的商品及零部件</t>
  </si>
  <si>
    <t xml:space="preserve">All kinds of sewing machinery and equipment, mechanical and electrical products and related commodities</t>
  </si>
  <si>
    <t xml:space="preserve">上海山科园林工具有限公司</t>
  </si>
  <si>
    <t xml:space="preserve">Shanghai Sunseeker Garden Tools Co., Ltd.</t>
  </si>
  <si>
    <t xml:space="preserve">http://www.sunseekerpower.com</t>
  </si>
  <si>
    <r>
      <rPr>
        <sz val="10"/>
        <rFont val="Noto Sans"/>
        <family val="2"/>
      </rPr>
      <t xml:space="preserve">上海山科园林工具有限公司成立于</t>
    </r>
    <r>
      <rPr>
        <sz val="10"/>
        <rFont val="宋体"/>
        <family val="0"/>
        <charset val="134"/>
      </rPr>
      <t xml:space="preserve">2007</t>
    </r>
    <r>
      <rPr>
        <sz val="10"/>
        <rFont val="Noto Sans"/>
        <family val="2"/>
      </rPr>
      <t xml:space="preserve">年，占地面积</t>
    </r>
    <r>
      <rPr>
        <sz val="10"/>
        <rFont val="宋体"/>
        <family val="0"/>
        <charset val="134"/>
      </rPr>
      <t xml:space="preserve">37</t>
    </r>
    <r>
      <rPr>
        <sz val="10"/>
        <rFont val="Noto Sans"/>
        <family val="2"/>
      </rPr>
      <t xml:space="preserve">万平方米，主要从事生产割灌机、绿篱机、吹吸机、多功能机等园林工具。</t>
    </r>
  </si>
  <si>
    <r>
      <rPr>
        <sz val="10"/>
        <rFont val="宋体"/>
        <family val="0"/>
        <charset val="134"/>
      </rPr>
      <t xml:space="preserve">Shanghai Sunseeker Garden Tools Co., Ltd. founded in 2007,covers an area of 37000</t>
    </r>
    <r>
      <rPr>
        <sz val="10"/>
        <rFont val="Noto Sans"/>
        <family val="2"/>
      </rPr>
      <t xml:space="preserve">㎡</t>
    </r>
    <r>
      <rPr>
        <sz val="10"/>
        <rFont val="宋体"/>
        <family val="0"/>
        <charset val="134"/>
      </rPr>
      <t xml:space="preserve">,mainly produce petrol brush cutter,grass trimmer,Vacuum and blower,hedge trimmer,chainsaw,multifunctional machine and other gasoline power tools.</t>
    </r>
  </si>
  <si>
    <r>
      <rPr>
        <sz val="10"/>
        <rFont val="Noto Sans"/>
        <family val="2"/>
      </rPr>
      <t xml:space="preserve">产品包括汽油割灌机系列、汽油吸吹机系列和锂电园林工具系列产品。引擎实验室有测功机、耐久测试设备、磁电机检测仪、光谱分析仪等</t>
    </r>
    <r>
      <rPr>
        <sz val="10"/>
        <rFont val="宋体"/>
        <family val="0"/>
        <charset val="134"/>
      </rPr>
      <t xml:space="preserve">32</t>
    </r>
    <r>
      <rPr>
        <sz val="10"/>
        <rFont val="Noto Sans"/>
        <family val="2"/>
      </rPr>
      <t xml:space="preserve">台检测设备，保证产品严格符合欧盟标准。</t>
    </r>
  </si>
  <si>
    <t xml:space="preserve">The production consist of metal working workshop, plastic injection workshop,Blow Molding workshop, assembling workshop, 6 advanced production lines with daily capacity of 3600pcs, completely implement lean production management. On production line, there are 32 test benches with automatic starting function, equipped with fuel flow testing and software for error-proofing operation for mass production 100% strictly EU2 emission control.</t>
  </si>
  <si>
    <t xml:space="preserve">上海摩尔舒企业发展有限公司</t>
  </si>
  <si>
    <t xml:space="preserve">Shanghai moershu enterprise develoing co.,ltd</t>
  </si>
  <si>
    <t xml:space="preserve">http://www.moershu.com</t>
  </si>
  <si>
    <r>
      <rPr>
        <sz val="10"/>
        <rFont val="Noto Sans"/>
        <family val="2"/>
      </rPr>
      <t xml:space="preserve">上海摩尔舒企业发展有限公司成立于</t>
    </r>
    <r>
      <rPr>
        <sz val="10"/>
        <rFont val="宋体"/>
        <family val="0"/>
        <charset val="134"/>
      </rPr>
      <t xml:space="preserve">2006</t>
    </r>
    <r>
      <rPr>
        <sz val="10"/>
        <rFont val="Noto Sans"/>
        <family val="2"/>
      </rPr>
      <t xml:space="preserve">年，专注于卫浴产品。上海摩尔舒厂区占地</t>
    </r>
    <r>
      <rPr>
        <sz val="10"/>
        <rFont val="宋体"/>
        <family val="0"/>
        <charset val="134"/>
      </rPr>
      <t xml:space="preserve">7.6</t>
    </r>
    <r>
      <rPr>
        <sz val="10"/>
        <rFont val="Noto Sans"/>
        <family val="2"/>
      </rPr>
      <t xml:space="preserve">万平方米，注资</t>
    </r>
    <r>
      <rPr>
        <sz val="10"/>
        <rFont val="宋体"/>
        <family val="0"/>
        <charset val="134"/>
      </rPr>
      <t xml:space="preserve">8</t>
    </r>
    <r>
      <rPr>
        <sz val="10"/>
        <rFont val="Noto Sans"/>
        <family val="2"/>
      </rPr>
      <t xml:space="preserve">亿人民币，拥有</t>
    </r>
    <r>
      <rPr>
        <sz val="10"/>
        <rFont val="宋体"/>
        <family val="0"/>
        <charset val="134"/>
      </rPr>
      <t xml:space="preserve">350</t>
    </r>
    <r>
      <rPr>
        <sz val="10"/>
        <rFont val="Noto Sans"/>
        <family val="2"/>
      </rPr>
      <t xml:space="preserve">个员工。</t>
    </r>
  </si>
  <si>
    <r>
      <rPr>
        <sz val="10"/>
        <rFont val="宋体"/>
        <family val="0"/>
        <charset val="134"/>
      </rPr>
      <t xml:space="preserve">Establishing in 2006, always focus on Sanitary Products. Shanghai Moershu: 76,000</t>
    </r>
    <r>
      <rPr>
        <sz val="10"/>
        <rFont val="Noto Sans"/>
        <family val="2"/>
      </rPr>
      <t xml:space="preserve">㎡</t>
    </r>
    <r>
      <rPr>
        <sz val="10"/>
        <rFont val="宋体"/>
        <family val="0"/>
        <charset val="134"/>
      </rPr>
      <t xml:space="preserve">, investment by 80million RMB.Shanghai Moershu: 350 workers.
</t>
    </r>
  </si>
  <si>
    <r>
      <rPr>
        <sz val="10"/>
        <rFont val="Noto Sans"/>
        <family val="2"/>
      </rPr>
      <t xml:space="preserve">上海摩尔舒不仅提供卫浴产品、台盆，还生产淋浴房、浴缸、厨房水槽、时尚卫生间等。过于</t>
    </r>
    <r>
      <rPr>
        <sz val="10"/>
        <rFont val="宋体"/>
        <family val="0"/>
        <charset val="134"/>
      </rPr>
      <t xml:space="preserve">20</t>
    </r>
    <r>
      <rPr>
        <sz val="10"/>
        <rFont val="Noto Sans"/>
        <family val="2"/>
      </rPr>
      <t xml:space="preserve">年间，摩尔舒不仅为人们提供舒适、奢华和现代的产品，是中国前十大品牌。</t>
    </r>
  </si>
  <si>
    <t xml:space="preserve">Moershu Sanitaryware is a Comprehensive sanitary products supplier, We not only provide bathroom furniture, basins, but also shower room, bathtub, kitchen sink, smart toilet, etc. In the past twenty years, Moershu has provided people with healthy comfortable, luxury and modern products, Moershu is one of the top ten sanitary brands in China.</t>
  </si>
  <si>
    <t xml:space="preserve">上海兰生轻工业品进出口有限公司</t>
  </si>
  <si>
    <t xml:space="preserve">Shanghai Lansheng Light Industrial Products Import and Export Corporation Limited(LSLI)</t>
  </si>
  <si>
    <t xml:space="preserve">www.lanshenglight.com</t>
  </si>
  <si>
    <r>
      <rPr>
        <sz val="10"/>
        <rFont val="Noto Sans"/>
        <family val="2"/>
      </rPr>
      <t xml:space="preserve">上海兰生轻工业品进出口有限公司是一家大型专业的国际贸易国有公司。拥有</t>
    </r>
    <r>
      <rPr>
        <sz val="10"/>
        <rFont val="宋体"/>
        <family val="0"/>
        <charset val="134"/>
      </rPr>
      <t xml:space="preserve">200</t>
    </r>
    <r>
      <rPr>
        <sz val="10"/>
        <rFont val="Noto Sans"/>
        <family val="2"/>
      </rPr>
      <t xml:space="preserve">个员工。</t>
    </r>
  </si>
  <si>
    <t xml:space="preserve">LSLI is a large and professional state owned company,specializing in international trade.With around 200 employees.</t>
  </si>
  <si>
    <t xml:space="preserve">主要进出口商品包括轻工业产品、纺织品、机电产品等各类产品。</t>
  </si>
  <si>
    <t xml:space="preserve"> LSLI has been focusing its business in import and export of light industrial products ,textile mechanical and electrical goods,etc.</t>
  </si>
  <si>
    <t xml:space="preserve">上海睦华贸易有限公司</t>
  </si>
  <si>
    <r>
      <rPr>
        <sz val="10"/>
        <rFont val="Noto Sans"/>
        <family val="2"/>
      </rPr>
      <t xml:space="preserve">成立于</t>
    </r>
    <r>
      <rPr>
        <sz val="10"/>
        <rFont val="宋体"/>
        <family val="0"/>
        <charset val="134"/>
      </rPr>
      <t xml:space="preserve">2011</t>
    </r>
    <r>
      <rPr>
        <sz val="10"/>
        <rFont val="Noto Sans"/>
        <family val="2"/>
      </rPr>
      <t xml:space="preserve">年，主要经营厨房用品，主要出口欧洲市场</t>
    </r>
  </si>
  <si>
    <t xml:space="preserve">Founded in 2011,the company specializes in the kitchen ware.Products are mainly sold to Europe.</t>
  </si>
  <si>
    <r>
      <rPr>
        <sz val="10"/>
        <rFont val="Noto Sans"/>
        <family val="2"/>
      </rPr>
      <t xml:space="preserve">公司主要经营</t>
    </r>
    <r>
      <rPr>
        <sz val="10"/>
        <rFont val="宋体"/>
        <family val="0"/>
        <charset val="134"/>
      </rPr>
      <t xml:space="preserve">BOJ</t>
    </r>
    <r>
      <rPr>
        <sz val="10"/>
        <rFont val="Noto Sans"/>
        <family val="2"/>
      </rPr>
      <t xml:space="preserve">品牌的厨具</t>
    </r>
  </si>
  <si>
    <t xml:space="preserve">The company sells kitchen branded BOJ</t>
  </si>
  <si>
    <t xml:space="preserve">上海美瑞实业有限公司</t>
  </si>
  <si>
    <t xml:space="preserve">Shanghai MERIDIAN Industrial Co., ltd.</t>
  </si>
  <si>
    <t xml:space="preserve">www.meridianintl.com
www.tactixtools.com</t>
  </si>
  <si>
    <r>
      <rPr>
        <sz val="10"/>
        <rFont val="Noto Sans"/>
        <family val="2"/>
      </rPr>
      <t xml:space="preserve">成立于</t>
    </r>
    <r>
      <rPr>
        <sz val="10"/>
        <rFont val="宋体"/>
        <family val="0"/>
        <charset val="134"/>
      </rPr>
      <t xml:space="preserve">1992</t>
    </r>
    <r>
      <rPr>
        <sz val="10"/>
        <rFont val="Noto Sans"/>
        <family val="2"/>
      </rPr>
      <t xml:space="preserve">年，美瑞国际是</t>
    </r>
    <r>
      <rPr>
        <sz val="10"/>
        <rFont val="宋体"/>
        <family val="0"/>
        <charset val="134"/>
      </rPr>
      <t xml:space="preserve">ISO9001</t>
    </r>
    <r>
      <rPr>
        <sz val="10"/>
        <rFont val="Noto Sans"/>
        <family val="2"/>
      </rPr>
      <t xml:space="preserve">认证的公司，是工具硬件市场领先的企业之一，并且能服务于全球市场的领先集团总部公司。</t>
    </r>
  </si>
  <si>
    <t xml:space="preserve">Since 1992, Meridian International, an ISO9001 accredited company, has successfully established itself as one of the leading organizations serving the tool and hardware market, becoming the headquarters for an effective group of manufacturers with the proven capabilities of serving global customers.</t>
  </si>
  <si>
    <r>
      <rPr>
        <sz val="10"/>
        <rFont val="宋体"/>
        <family val="0"/>
        <charset val="134"/>
      </rPr>
      <t xml:space="preserve">TACTIX,ONSITE</t>
    </r>
    <r>
      <rPr>
        <sz val="10"/>
        <rFont val="Noto Sans"/>
        <family val="2"/>
      </rPr>
      <t xml:space="preserve">品牌的手工具</t>
    </r>
    <r>
      <rPr>
        <sz val="10"/>
        <rFont val="宋体"/>
        <family val="0"/>
        <charset val="134"/>
      </rPr>
      <t xml:space="preserve">/</t>
    </r>
    <r>
      <rPr>
        <sz val="10"/>
        <rFont val="Noto Sans"/>
        <family val="2"/>
      </rPr>
      <t xml:space="preserve">储藏工具</t>
    </r>
    <r>
      <rPr>
        <sz val="10"/>
        <rFont val="宋体"/>
        <family val="0"/>
        <charset val="134"/>
      </rPr>
      <t xml:space="preserve">/</t>
    </r>
    <r>
      <rPr>
        <sz val="10"/>
        <rFont val="Noto Sans"/>
        <family val="2"/>
      </rPr>
      <t xml:space="preserve">电动工具附件，</t>
    </r>
    <r>
      <rPr>
        <sz val="10"/>
        <rFont val="宋体"/>
        <family val="0"/>
        <charset val="134"/>
      </rPr>
      <t xml:space="preserve">YARDSMITH</t>
    </r>
    <r>
      <rPr>
        <sz val="10"/>
        <rFont val="Noto Sans"/>
        <family val="2"/>
      </rPr>
      <t xml:space="preserve">品牌的园林工具</t>
    </r>
  </si>
  <si>
    <r>
      <rPr>
        <sz val="10"/>
        <rFont val="宋体"/>
        <family val="0"/>
        <charset val="134"/>
      </rPr>
      <t xml:space="preserve">produce tools and electrical aparts branded TACTIX,ONSITE</t>
    </r>
    <r>
      <rPr>
        <sz val="10"/>
        <rFont val="Noto Sans"/>
        <family val="2"/>
      </rPr>
      <t xml:space="preserve">，</t>
    </r>
    <r>
      <rPr>
        <sz val="10"/>
        <rFont val="宋体"/>
        <family val="0"/>
        <charset val="134"/>
      </rPr>
      <t xml:space="preserve">garden instrument branded YARDSMITH</t>
    </r>
  </si>
  <si>
    <t xml:space="preserve">上海思乐得不锈钢制品有限公司</t>
  </si>
  <si>
    <t xml:space="preserve">Shanghai Solid Industry Co., Ltd.</t>
  </si>
  <si>
    <t xml:space="preserve">www.solidware.com.cn</t>
  </si>
  <si>
    <r>
      <rPr>
        <sz val="10"/>
        <rFont val="Noto Sans"/>
        <family val="2"/>
      </rPr>
      <t xml:space="preserve">成立于</t>
    </r>
    <r>
      <rPr>
        <sz val="10"/>
        <rFont val="宋体"/>
        <family val="0"/>
        <charset val="134"/>
      </rPr>
      <t xml:space="preserve">1991</t>
    </r>
    <r>
      <rPr>
        <sz val="10"/>
        <rFont val="Noto Sans"/>
        <family val="2"/>
      </rPr>
      <t xml:space="preserve">年，上海思乐得不锈钢是中国最早的不锈钢保温器皿制品生产厂商之一，公司占地面积</t>
    </r>
    <r>
      <rPr>
        <sz val="10"/>
        <rFont val="宋体"/>
        <family val="0"/>
        <charset val="134"/>
      </rPr>
      <t xml:space="preserve">8</t>
    </r>
    <r>
      <rPr>
        <sz val="10"/>
        <rFont val="Noto Sans"/>
        <family val="2"/>
      </rPr>
      <t xml:space="preserve">万多平方米，员</t>
    </r>
    <r>
      <rPr>
        <sz val="10"/>
        <rFont val="宋体"/>
        <family val="0"/>
        <charset val="134"/>
      </rPr>
      <t xml:space="preserve">800</t>
    </r>
    <r>
      <rPr>
        <sz val="10"/>
        <rFont val="Noto Sans"/>
        <family val="2"/>
      </rPr>
      <t xml:space="preserve">余人包括</t>
    </r>
    <r>
      <rPr>
        <sz val="10"/>
        <rFont val="宋体"/>
        <family val="0"/>
        <charset val="134"/>
      </rPr>
      <t xml:space="preserve">30</t>
    </r>
    <r>
      <rPr>
        <sz val="10"/>
        <rFont val="Noto Sans"/>
        <family val="2"/>
      </rPr>
      <t xml:space="preserve">个</t>
    </r>
    <r>
      <rPr>
        <sz val="10"/>
        <rFont val="宋体"/>
        <family val="0"/>
        <charset val="134"/>
      </rPr>
      <t xml:space="preserve">R&amp;D</t>
    </r>
    <r>
      <rPr>
        <sz val="10"/>
        <rFont val="Noto Sans"/>
        <family val="2"/>
      </rPr>
      <t xml:space="preserve">专家和其他有相关资格的专业人员。</t>
    </r>
  </si>
  <si>
    <t xml:space="preserve">Established in 1991, Shanghai Solid Industry Co., Ltd. is one of the earlist producers of stainless steel containers in China. The company operates an 80 thousand square meter manufacturing facility with more than 800 highly skilled workers including 30 R&amp;D exports and quality assurance specialists.
</t>
  </si>
  <si>
    <t xml:space="preserve">生产各种不锈钢器皿制品：包括车载暖壶、咖啡壶、双壁凉壶</t>
  </si>
  <si>
    <t xml:space="preserve">produce verious kinds of stainless steel containers:auto car mugs, coffee pot with galss refill,double walled cooler</t>
  </si>
  <si>
    <t xml:space="preserve">上海润杰电器有限公司</t>
  </si>
  <si>
    <t xml:space="preserve">Shanghai cet electric Co., Ltd.</t>
  </si>
  <si>
    <t xml:space="preserve">www.cetelec.com.cn</t>
  </si>
  <si>
    <r>
      <rPr>
        <sz val="10"/>
        <rFont val="Noto Sans"/>
        <family val="2"/>
      </rPr>
      <t xml:space="preserve">成立于</t>
    </r>
    <r>
      <rPr>
        <sz val="10"/>
        <rFont val="宋体"/>
        <family val="0"/>
        <charset val="134"/>
      </rPr>
      <t xml:space="preserve">2007</t>
    </r>
    <r>
      <rPr>
        <sz val="10"/>
        <rFont val="Noto Sans"/>
        <family val="2"/>
      </rPr>
      <t xml:space="preserve">年，润杰是领先的最可信赖的低电压</t>
    </r>
    <r>
      <rPr>
        <sz val="10"/>
        <rFont val="宋体"/>
        <family val="0"/>
        <charset val="134"/>
      </rPr>
      <t xml:space="preserve">LED</t>
    </r>
    <r>
      <rPr>
        <sz val="10"/>
        <rFont val="Noto Sans"/>
        <family val="2"/>
      </rPr>
      <t xml:space="preserve">产品的生产商之一。</t>
    </r>
  </si>
  <si>
    <t xml:space="preserve">SHCET founded in 2007, is one of the leading and the most reliable manufactures and exporters for low voltage and Led Products. </t>
  </si>
  <si>
    <r>
      <rPr>
        <sz val="10"/>
        <rFont val="Noto Sans"/>
        <family val="2"/>
      </rPr>
      <t xml:space="preserve">公司成功地研发并生产各种电子产品，包括断路器，交流接触器，</t>
    </r>
    <r>
      <rPr>
        <sz val="10"/>
        <rFont val="宋体"/>
        <family val="0"/>
        <charset val="134"/>
      </rPr>
      <t xml:space="preserve">LED</t>
    </r>
    <r>
      <rPr>
        <sz val="10"/>
        <rFont val="Noto Sans"/>
        <family val="2"/>
      </rPr>
      <t xml:space="preserve">灯带，</t>
    </r>
    <r>
      <rPr>
        <sz val="10"/>
        <rFont val="宋体"/>
        <family val="0"/>
        <charset val="134"/>
      </rPr>
      <t xml:space="preserve">LED </t>
    </r>
    <r>
      <rPr>
        <sz val="10"/>
        <rFont val="Noto Sans"/>
        <family val="2"/>
      </rPr>
      <t xml:space="preserve">面板照明，天花灯，</t>
    </r>
    <r>
      <rPr>
        <sz val="10"/>
        <rFont val="宋体"/>
        <family val="0"/>
        <charset val="134"/>
      </rPr>
      <t xml:space="preserve">LED</t>
    </r>
    <r>
      <rPr>
        <sz val="10"/>
        <rFont val="Noto Sans"/>
        <family val="2"/>
      </rPr>
      <t xml:space="preserve">高品质灯泡</t>
    </r>
  </si>
  <si>
    <t xml:space="preserve">The company has successfully developed and manufacturing numerous electric products, such as circuit breaker,AC contactor,LED Floodlight,LED Panel Light, LED Celling Light ,LED Bulbs in high quality.</t>
  </si>
  <si>
    <t xml:space="preserve">上海昭关照明实业有限公司</t>
  </si>
  <si>
    <t xml:space="preserve">Shanghai Wellmax </t>
  </si>
  <si>
    <t xml:space="preserve">http://wellmax.cn/</t>
  </si>
  <si>
    <r>
      <rPr>
        <sz val="10"/>
        <rFont val="Noto Sans"/>
        <family val="2"/>
      </rPr>
      <t xml:space="preserve">上海昭关照明实业有限公司成立于</t>
    </r>
    <r>
      <rPr>
        <sz val="10"/>
        <rFont val="宋体"/>
        <family val="0"/>
        <charset val="134"/>
      </rPr>
      <t xml:space="preserve">1987</t>
    </r>
    <r>
      <rPr>
        <sz val="10"/>
        <rFont val="Noto Sans"/>
        <family val="2"/>
      </rPr>
      <t xml:space="preserve">年，致力于研发、设计、生产和销售于一体的室内</t>
    </r>
    <r>
      <rPr>
        <sz val="10"/>
        <rFont val="宋体"/>
        <family val="0"/>
        <charset val="134"/>
      </rPr>
      <t xml:space="preserve">LED</t>
    </r>
    <r>
      <rPr>
        <sz val="10"/>
        <rFont val="Noto Sans"/>
        <family val="2"/>
      </rPr>
      <t xml:space="preserve">照明公司</t>
    </r>
  </si>
  <si>
    <t xml:space="preserve">Founded in 1987,the company specializes in the development,production and selling the LED Bulbs.</t>
  </si>
  <si>
    <r>
      <rPr>
        <sz val="10"/>
        <rFont val="Noto Sans"/>
        <family val="2"/>
      </rPr>
      <t xml:space="preserve">公司从事设计生产和销售室内</t>
    </r>
    <r>
      <rPr>
        <sz val="10"/>
        <rFont val="宋体"/>
        <family val="0"/>
        <charset val="134"/>
      </rPr>
      <t xml:space="preserve">LED</t>
    </r>
    <r>
      <rPr>
        <sz val="10"/>
        <rFont val="Noto Sans"/>
        <family val="2"/>
      </rPr>
      <t xml:space="preserve">球泡</t>
    </r>
  </si>
  <si>
    <t xml:space="preserve">The company designs,produces and sells LED Bulbs.</t>
  </si>
  <si>
    <t xml:space="preserve">上海纳尔实业股份有限公司</t>
  </si>
  <si>
    <t xml:space="preserve">Shanghai NAR Industrial Co., Ltd.</t>
  </si>
  <si>
    <t xml:space="preserve">www.nar.com.cn</t>
  </si>
  <si>
    <r>
      <rPr>
        <sz val="10"/>
        <rFont val="Noto Sans"/>
        <family val="2"/>
      </rPr>
      <t xml:space="preserve">作为领先的数码喷印器材制造商，上海纳尔实业股份有限公司成立于</t>
    </r>
    <r>
      <rPr>
        <sz val="10"/>
        <rFont val="宋体"/>
        <family val="0"/>
        <charset val="134"/>
      </rPr>
      <t xml:space="preserve">2002</t>
    </r>
    <r>
      <rPr>
        <sz val="10"/>
        <rFont val="Noto Sans"/>
        <family val="2"/>
      </rPr>
      <t xml:space="preserve">年底，公司凭借科学的治理结构、高效的供应链管理、不断的创新追求，为全球</t>
    </r>
    <r>
      <rPr>
        <sz val="10"/>
        <rFont val="宋体"/>
        <family val="0"/>
        <charset val="134"/>
      </rPr>
      <t xml:space="preserve">90</t>
    </r>
    <r>
      <rPr>
        <sz val="10"/>
        <rFont val="Noto Sans"/>
        <family val="2"/>
      </rPr>
      <t xml:space="preserve">多个国家及地区的客户提供品质稳定的产品和优质可靠的服务</t>
    </r>
  </si>
  <si>
    <t xml:space="preserve">As a leading manufacturer for digital printing materials and equipment, Shanghai NAR Industrial Co., Ltd  was founded in 2002.With scientific management structure ,high efficiency supply chain operation, continuous pursuit of innovation, NAR provides stable quality products and reliable services for customers from more than 90 countries and regions. </t>
  </si>
  <si>
    <t xml:space="preserve">生产精密涂布，车身贴，单向透视膜，冷裱膜，玻璃贴，地板膜，墙纸墙布；功能材料，漆面保护膜；精细化工，喷墨墨水</t>
  </si>
  <si>
    <t xml:space="preserve">produces precision coating materials,  Self adhesive vinyl,Cold lamination,Glass film ,Floor graphic ,Wall paper and wall cloth,Functional materials,Paint protection film,Fine chemical industry,Inkjet ink</t>
  </si>
  <si>
    <t xml:space="preserve">上海贝晋国际贸易有限公司</t>
  </si>
  <si>
    <t xml:space="preserve">Shanghai Real Trading Co., Ltd.</t>
  </si>
  <si>
    <t xml:space="preserve">https://www.authenbeijin.com/?tdsourcetag=s_pcqq_aiomsg</t>
  </si>
  <si>
    <r>
      <rPr>
        <sz val="10"/>
        <rFont val="Noto Sans"/>
        <family val="2"/>
      </rPr>
      <t xml:space="preserve">上海贝晋国际贸易有限公司拥有</t>
    </r>
    <r>
      <rPr>
        <sz val="10"/>
        <rFont val="宋体"/>
        <family val="0"/>
        <charset val="134"/>
      </rPr>
      <t xml:space="preserve">10</t>
    </r>
    <r>
      <rPr>
        <sz val="10"/>
        <rFont val="Noto Sans"/>
        <family val="2"/>
      </rPr>
      <t xml:space="preserve">年的家居用品设计和生产经验。</t>
    </r>
  </si>
  <si>
    <t xml:space="preserve">Shanghai Real Estate Trading Co., Ltd has 10 years experience in designing and producing home storage and closet  organization items.</t>
  </si>
  <si>
    <t xml:space="preserve">主要产品是简单的面料衣柜、可折叠的储物盒、内衣储物盒、服装袋、购物袋、真空袋和红外线自动皂液机。</t>
  </si>
  <si>
    <t xml:space="preserve">The main products are simple fabric wardrobes , foldable storage boxes ,underwear  storage boxes ,Garment bags, shopping bags ,vacuum bags and infrared Auto Soap dispenser.</t>
  </si>
</sst>
</file>

<file path=xl/styles.xml><?xml version="1.0" encoding="utf-8"?>
<styleSheet xmlns="http://schemas.openxmlformats.org/spreadsheetml/2006/main">
  <numFmts count="1">
    <numFmt numFmtId="164"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2"/>
      <color rgb="FFFF0000"/>
      <name val="Abadi"/>
      <family val="2"/>
    </font>
    <font>
      <b val="true"/>
      <u val="single"/>
      <sz val="12"/>
      <color rgb="FFFF0000"/>
      <name val="Abadi"/>
      <family val="2"/>
    </font>
    <font>
      <b val="true"/>
      <sz val="10"/>
      <name val="Noto Sans"/>
      <family val="2"/>
    </font>
    <font>
      <b val="true"/>
      <sz val="10"/>
      <name val="宋体"/>
      <family val="0"/>
      <charset val="134"/>
    </font>
    <font>
      <sz val="10"/>
      <name val="Noto Sans"/>
      <family val="2"/>
    </font>
    <font>
      <u val="single"/>
      <sz val="10"/>
      <color rgb="FF0000FF"/>
      <name val="宋体"/>
      <family val="0"/>
      <charset val="134"/>
    </font>
    <font>
      <u val="single"/>
      <sz val="11"/>
      <color rgb="FF0000FF"/>
      <name val="宋体"/>
      <family val="0"/>
      <charset val="134"/>
    </font>
    <font>
      <sz val="10"/>
      <color rgb="FF0000FF"/>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4"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5" fillId="10" borderId="9" xfId="0" applyFont="true" applyBorder="true" applyAlignment="true" applyProtection="false">
      <alignment horizontal="center" vertical="center" textRotation="0" wrapText="true" indent="0" shrinkToFit="false"/>
      <protection locked="true" hidden="false"/>
    </xf>
    <xf numFmtId="164" fontId="25" fillId="10" borderId="9"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64" fontId="26" fillId="2" borderId="9"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7" fillId="0" borderId="9" xfId="2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7" fillId="0" borderId="9" xfId="20" applyFont="true" applyBorder="true" applyAlignment="true" applyProtection="true">
      <alignment horizontal="general" vertical="center" textRotation="0" wrapText="true" indent="0" shrinkToFit="false"/>
      <protection locked="true" hidden="false"/>
    </xf>
    <xf numFmtId="164" fontId="26" fillId="0" borderId="9"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好" xfId="39"/>
    <cellStyle name="差" xfId="40"/>
    <cellStyle name="标题" xfId="41"/>
    <cellStyle name="标题 1" xfId="42"/>
    <cellStyle name="标题 2" xfId="43"/>
    <cellStyle name="标题 3" xfId="44"/>
    <cellStyle name="标题 4" xfId="45"/>
    <cellStyle name="检查单元格" xfId="46"/>
    <cellStyle name="汇总" xfId="47"/>
    <cellStyle name="注释" xfId="48"/>
    <cellStyle name="着色 1" xfId="49"/>
    <cellStyle name="着色 2" xfId="50"/>
    <cellStyle name="着色 3" xfId="51"/>
    <cellStyle name="着色 4" xfId="52"/>
    <cellStyle name="着色 5" xfId="53"/>
    <cellStyle name="着色 6" xfId="54"/>
    <cellStyle name="解释性文本" xfId="55"/>
    <cellStyle name="警告文本" xfId="56"/>
    <cellStyle name="计算" xfId="57"/>
    <cellStyle name="输入" xfId="58"/>
    <cellStyle name="输出" xfId="59"/>
    <cellStyle name="适中" xfId="60"/>
    <cellStyle name="链接单元格" xfId="61"/>
    <cellStyle name="*unknown*" xfId="20" builtinId="8"/>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hyluggage.com/" TargetMode="External"/><Relationship Id="rId2" Type="http://schemas.openxmlformats.org/officeDocument/2006/relationships/hyperlink" Target="http://www.chinaricon.com/" TargetMode="External"/><Relationship Id="rId3" Type="http://schemas.openxmlformats.org/officeDocument/2006/relationships/hyperlink" Target="http://www.parisbains.com/" TargetMode="External"/><Relationship Id="rId4" Type="http://schemas.openxmlformats.org/officeDocument/2006/relationships/hyperlink" Target="http://www.mdfbc.com/" TargetMode="External"/><Relationship Id="rId5" Type="http://schemas.openxmlformats.org/officeDocument/2006/relationships/hyperlink" Target="http://www.maxam-sh.com/" TargetMode="External"/><Relationship Id="rId6" Type="http://schemas.openxmlformats.org/officeDocument/2006/relationships/hyperlink" Target="http://zongli.sinogiftsco.com/" TargetMode="External"/><Relationship Id="rId7" Type="http://schemas.openxmlformats.org/officeDocument/2006/relationships/hyperlink" Target="http://www.kinrinluggage.com/" TargetMode="External"/><Relationship Id="rId8" Type="http://schemas.openxmlformats.org/officeDocument/2006/relationships/hyperlink" Target="http://www.jilong.com/" TargetMode="External"/><Relationship Id="rId9" Type="http://schemas.openxmlformats.org/officeDocument/2006/relationships/hyperlink" Target="http://www.worthgarden.com/" TargetMode="External"/><Relationship Id="rId10" Type="http://schemas.openxmlformats.org/officeDocument/2006/relationships/hyperlink" Target="http://www.jetlinkinc.com/" TargetMode="External"/><Relationship Id="rId11" Type="http://schemas.openxmlformats.org/officeDocument/2006/relationships/hyperlink" Target="http://www.myles.cn/" TargetMode="External"/><Relationship Id="rId12" Type="http://schemas.openxmlformats.org/officeDocument/2006/relationships/hyperlink" Target="http://www.anyware.cn/" TargetMode="External"/><Relationship Id="rId13" Type="http://schemas.openxmlformats.org/officeDocument/2006/relationships/hyperlink" Target="http://www.dandou.com/" TargetMode="External"/><Relationship Id="rId14" Type="http://schemas.openxmlformats.org/officeDocument/2006/relationships/hyperlink" Target="http://www.sh-wansheng.com/" TargetMode="External"/><Relationship Id="rId15" Type="http://schemas.openxmlformats.org/officeDocument/2006/relationships/hyperlink" Target="http://www.saametools.com/" TargetMode="External"/><Relationship Id="rId16" Type="http://schemas.openxmlformats.org/officeDocument/2006/relationships/hyperlink" Target="http://www.shanghainewest.com/" TargetMode="External"/><Relationship Id="rId17" Type="http://schemas.openxmlformats.org/officeDocument/2006/relationships/hyperlink" Target="http://www.rotai.com/" TargetMode="External"/><Relationship Id="rId18" Type="http://schemas.openxmlformats.org/officeDocument/2006/relationships/hyperlink" Target="https://www.bestwaycorp.cn/" TargetMode="External"/><Relationship Id="rId19" Type="http://schemas.openxmlformats.org/officeDocument/2006/relationships/hyperlink" Target="http://www.techtool.com.cn/" TargetMode="External"/><Relationship Id="rId20" Type="http://schemas.openxmlformats.org/officeDocument/2006/relationships/hyperlink" Target="http://www.royallifestyle.com.cn/" TargetMode="External"/><Relationship Id="rId21" Type="http://schemas.openxmlformats.org/officeDocument/2006/relationships/hyperlink" Target="http://www.bfiec.com/" TargetMode="External"/><Relationship Id="rId22" Type="http://schemas.openxmlformats.org/officeDocument/2006/relationships/hyperlink" Target="http://www.sunseekerpower.com/" TargetMode="External"/><Relationship Id="rId23" Type="http://schemas.openxmlformats.org/officeDocument/2006/relationships/hyperlink" Target="http://www.moershu.com/" TargetMode="External"/><Relationship Id="rId24" Type="http://schemas.openxmlformats.org/officeDocument/2006/relationships/hyperlink" Target="http://www.meridianintl.comwww.tactixtools.com/" TargetMode="External"/><Relationship Id="rId25" Type="http://schemas.openxmlformats.org/officeDocument/2006/relationships/hyperlink" Target="http://www.solidware.com.cn/" TargetMode="External"/><Relationship Id="rId26" Type="http://schemas.openxmlformats.org/officeDocument/2006/relationships/hyperlink" Target="http://www.cetelec.com.cn/" TargetMode="External"/><Relationship Id="rId27" Type="http://schemas.openxmlformats.org/officeDocument/2006/relationships/hyperlink" Target="http://wellmax.cn/" TargetMode="External"/><Relationship Id="rId28" Type="http://schemas.openxmlformats.org/officeDocument/2006/relationships/hyperlink" Target="http://www.nar.com.cn/" TargetMode="External"/><Relationship Id="rId29" Type="http://schemas.openxmlformats.org/officeDocument/2006/relationships/hyperlink" Target="http://en.nar.com.cn/200429161813.html" TargetMode="External"/><Relationship Id="rId30" Type="http://schemas.openxmlformats.org/officeDocument/2006/relationships/hyperlink" Target="https://www.authenbeijin.com/?tdsourcetag=s_pcqq_aiomsg" TargetMode="External"/><Relationship Id="rId3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7" activePane="bottomRight" state="frozen"/>
      <selection pane="topLeft" activeCell="A1" activeCellId="0" sqref="A1"/>
      <selection pane="topRight" activeCell="C1" activeCellId="0" sqref="C1"/>
      <selection pane="bottomLeft" activeCell="A7" activeCellId="0" sqref="A7"/>
      <selection pane="bottomRight" activeCell="H1" activeCellId="0" sqref="H1"/>
    </sheetView>
  </sheetViews>
  <sheetFormatPr defaultColWidth="8.7890625" defaultRowHeight="15.6" zeroHeight="false" outlineLevelRow="0" outlineLevelCol="0"/>
  <cols>
    <col collapsed="false" customWidth="true" hidden="false" outlineLevel="0" max="1" min="1" style="1" width="6.19"/>
    <col collapsed="false" customWidth="true" hidden="false" outlineLevel="0" max="2" min="2" style="2" width="28.59"/>
    <col collapsed="false" customWidth="true" hidden="false" outlineLevel="0" max="3" min="3" style="3" width="21.99"/>
    <col collapsed="false" customWidth="true" hidden="false" outlineLevel="0" max="4" min="4" style="4" width="19.59"/>
    <col collapsed="false" customWidth="true" hidden="false" outlineLevel="0" max="8" min="5" style="0" width="30.59"/>
  </cols>
  <sheetData>
    <row r="1" customFormat="false" ht="35.4" hidden="false" customHeight="true" outlineLevel="0" collapsed="false">
      <c r="C1" s="5" t="s">
        <v>0</v>
      </c>
      <c r="D1" s="5"/>
      <c r="E1" s="5"/>
      <c r="F1" s="5"/>
      <c r="G1" s="5"/>
    </row>
    <row r="3" customFormat="false" ht="15.6" hidden="false" customHeight="true" outlineLevel="0" collapsed="false">
      <c r="A3" s="6" t="s">
        <v>1</v>
      </c>
      <c r="B3" s="6" t="s">
        <v>2</v>
      </c>
      <c r="C3" s="7" t="s">
        <v>3</v>
      </c>
      <c r="D3" s="8" t="s">
        <v>4</v>
      </c>
      <c r="E3" s="8" t="s">
        <v>5</v>
      </c>
      <c r="F3" s="8"/>
      <c r="G3" s="8" t="s">
        <v>6</v>
      </c>
      <c r="H3" s="8"/>
    </row>
    <row r="4" customFormat="false" ht="15.6" hidden="false" customHeight="false" outlineLevel="0" collapsed="false">
      <c r="A4" s="6"/>
      <c r="B4" s="6"/>
      <c r="C4" s="7"/>
      <c r="D4" s="8"/>
      <c r="E4" s="8"/>
      <c r="F4" s="8"/>
      <c r="G4" s="8"/>
      <c r="H4" s="8"/>
    </row>
    <row r="5" customFormat="false" ht="144" hidden="false" customHeight="false" outlineLevel="0" collapsed="false">
      <c r="A5" s="9" t="n">
        <v>1</v>
      </c>
      <c r="B5" s="10" t="s">
        <v>7</v>
      </c>
      <c r="C5" s="11" t="s">
        <v>8</v>
      </c>
      <c r="D5" s="12" t="s">
        <v>9</v>
      </c>
      <c r="E5" s="13" t="s">
        <v>10</v>
      </c>
      <c r="F5" s="11" t="s">
        <v>11</v>
      </c>
      <c r="G5" s="13" t="s">
        <v>12</v>
      </c>
      <c r="H5" s="11" t="s">
        <v>13</v>
      </c>
    </row>
    <row r="6" customFormat="false" ht="120" hidden="false" customHeight="false" outlineLevel="0" collapsed="false">
      <c r="A6" s="9" t="n">
        <v>2</v>
      </c>
      <c r="B6" s="10" t="s">
        <v>14</v>
      </c>
      <c r="C6" s="11" t="s">
        <v>15</v>
      </c>
      <c r="D6" s="14" t="s">
        <v>16</v>
      </c>
      <c r="E6" s="13" t="s">
        <v>17</v>
      </c>
      <c r="F6" s="11" t="s">
        <v>18</v>
      </c>
      <c r="G6" s="13" t="s">
        <v>19</v>
      </c>
      <c r="H6" s="11" t="s">
        <v>20</v>
      </c>
    </row>
    <row r="7" customFormat="false" ht="144" hidden="false" customHeight="false" outlineLevel="0" collapsed="false">
      <c r="A7" s="9" t="n">
        <v>3</v>
      </c>
      <c r="B7" s="10" t="s">
        <v>21</v>
      </c>
      <c r="C7" s="13" t="s">
        <v>22</v>
      </c>
      <c r="D7" s="12" t="s">
        <v>23</v>
      </c>
      <c r="E7" s="13" t="s">
        <v>24</v>
      </c>
      <c r="F7" s="11" t="s">
        <v>25</v>
      </c>
      <c r="G7" s="13" t="s">
        <v>26</v>
      </c>
      <c r="H7" s="11" t="s">
        <v>27</v>
      </c>
    </row>
    <row r="8" customFormat="false" ht="96" hidden="false" customHeight="false" outlineLevel="0" collapsed="false">
      <c r="A8" s="9" t="n">
        <v>4</v>
      </c>
      <c r="B8" s="10" t="s">
        <v>28</v>
      </c>
      <c r="C8" s="13" t="s">
        <v>29</v>
      </c>
      <c r="D8" s="12" t="s">
        <v>30</v>
      </c>
      <c r="E8" s="13" t="s">
        <v>31</v>
      </c>
      <c r="F8" s="11" t="s">
        <v>32</v>
      </c>
      <c r="G8" s="13" t="s">
        <v>33</v>
      </c>
      <c r="H8" s="11" t="s">
        <v>34</v>
      </c>
    </row>
    <row r="9" customFormat="false" ht="252" hidden="false" customHeight="false" outlineLevel="0" collapsed="false">
      <c r="A9" s="9" t="n">
        <v>5</v>
      </c>
      <c r="B9" s="10" t="s">
        <v>35</v>
      </c>
      <c r="C9" s="11" t="s">
        <v>36</v>
      </c>
      <c r="D9" s="12" t="s">
        <v>37</v>
      </c>
      <c r="E9" s="13" t="s">
        <v>38</v>
      </c>
      <c r="F9" s="11" t="s">
        <v>39</v>
      </c>
      <c r="G9" s="13" t="s">
        <v>40</v>
      </c>
      <c r="H9" s="11" t="s">
        <v>41</v>
      </c>
    </row>
    <row r="10" customFormat="false" ht="84" hidden="false" customHeight="false" outlineLevel="0" collapsed="false">
      <c r="A10" s="9" t="n">
        <v>6</v>
      </c>
      <c r="B10" s="10" t="s">
        <v>42</v>
      </c>
      <c r="C10" s="11" t="s">
        <v>43</v>
      </c>
      <c r="D10" s="12" t="s">
        <v>44</v>
      </c>
      <c r="E10" s="13" t="s">
        <v>45</v>
      </c>
      <c r="F10" s="11" t="s">
        <v>46</v>
      </c>
      <c r="G10" s="13" t="s">
        <v>47</v>
      </c>
      <c r="H10" s="11" t="s">
        <v>48</v>
      </c>
    </row>
    <row r="11" customFormat="false" ht="180" hidden="false" customHeight="false" outlineLevel="0" collapsed="false">
      <c r="A11" s="9" t="n">
        <v>7</v>
      </c>
      <c r="B11" s="10" t="s">
        <v>49</v>
      </c>
      <c r="C11" s="11" t="s">
        <v>50</v>
      </c>
      <c r="D11" s="12" t="s">
        <v>51</v>
      </c>
      <c r="E11" s="13" t="s">
        <v>52</v>
      </c>
      <c r="F11" s="11" t="s">
        <v>53</v>
      </c>
      <c r="G11" s="11"/>
      <c r="H11" s="11"/>
    </row>
    <row r="12" customFormat="false" ht="168" hidden="false" customHeight="false" outlineLevel="0" collapsed="false">
      <c r="A12" s="9" t="n">
        <v>8</v>
      </c>
      <c r="B12" s="10" t="s">
        <v>54</v>
      </c>
      <c r="C12" s="11" t="s">
        <v>55</v>
      </c>
      <c r="D12" s="12" t="s">
        <v>56</v>
      </c>
      <c r="E12" s="13" t="s">
        <v>57</v>
      </c>
      <c r="F12" s="11" t="s">
        <v>58</v>
      </c>
      <c r="G12" s="13" t="s">
        <v>59</v>
      </c>
      <c r="H12" s="11" t="s">
        <v>60</v>
      </c>
    </row>
    <row r="13" customFormat="false" ht="132" hidden="false" customHeight="false" outlineLevel="0" collapsed="false">
      <c r="A13" s="9" t="n">
        <v>9</v>
      </c>
      <c r="B13" s="10" t="s">
        <v>61</v>
      </c>
      <c r="C13" s="13" t="s">
        <v>62</v>
      </c>
      <c r="D13" s="12" t="s">
        <v>63</v>
      </c>
      <c r="E13" s="13" t="s">
        <v>64</v>
      </c>
      <c r="F13" s="11" t="s">
        <v>65</v>
      </c>
      <c r="G13" s="13" t="s">
        <v>66</v>
      </c>
      <c r="H13" s="11" t="s">
        <v>67</v>
      </c>
    </row>
    <row r="14" customFormat="false" ht="216" hidden="false" customHeight="false" outlineLevel="0" collapsed="false">
      <c r="A14" s="9" t="n">
        <v>10</v>
      </c>
      <c r="B14" s="10" t="s">
        <v>68</v>
      </c>
      <c r="C14" s="11" t="s">
        <v>69</v>
      </c>
      <c r="D14" s="12" t="s">
        <v>70</v>
      </c>
      <c r="E14" s="13" t="s">
        <v>71</v>
      </c>
      <c r="F14" s="11" t="s">
        <v>72</v>
      </c>
      <c r="G14" s="13" t="s">
        <v>73</v>
      </c>
      <c r="H14" s="11" t="s">
        <v>74</v>
      </c>
    </row>
    <row r="15" customFormat="false" ht="264" hidden="false" customHeight="false" outlineLevel="0" collapsed="false">
      <c r="A15" s="9" t="n">
        <v>11</v>
      </c>
      <c r="B15" s="10" t="s">
        <v>75</v>
      </c>
      <c r="C15" s="11" t="s">
        <v>76</v>
      </c>
      <c r="D15" s="12" t="s">
        <v>77</v>
      </c>
      <c r="E15" s="13" t="s">
        <v>78</v>
      </c>
      <c r="F15" s="11" t="s">
        <v>79</v>
      </c>
      <c r="G15" s="13" t="s">
        <v>80</v>
      </c>
      <c r="H15" s="11" t="s">
        <v>81</v>
      </c>
    </row>
    <row r="16" customFormat="false" ht="60" hidden="false" customHeight="false" outlineLevel="0" collapsed="false">
      <c r="A16" s="9" t="n">
        <v>12</v>
      </c>
      <c r="B16" s="10" t="s">
        <v>82</v>
      </c>
      <c r="C16" s="11" t="s">
        <v>83</v>
      </c>
      <c r="D16" s="12" t="s">
        <v>84</v>
      </c>
      <c r="E16" s="13" t="s">
        <v>85</v>
      </c>
      <c r="F16" s="11" t="s">
        <v>86</v>
      </c>
      <c r="G16" s="13" t="s">
        <v>87</v>
      </c>
      <c r="H16" s="11" t="s">
        <v>88</v>
      </c>
    </row>
    <row r="17" customFormat="false" ht="156" hidden="false" customHeight="false" outlineLevel="0" collapsed="false">
      <c r="A17" s="9" t="n">
        <v>13</v>
      </c>
      <c r="B17" s="10" t="s">
        <v>89</v>
      </c>
      <c r="C17" s="11" t="s">
        <v>90</v>
      </c>
      <c r="D17" s="12" t="s">
        <v>91</v>
      </c>
      <c r="E17" s="13" t="s">
        <v>92</v>
      </c>
      <c r="F17" s="11" t="s">
        <v>93</v>
      </c>
      <c r="G17" s="15" t="s">
        <v>94</v>
      </c>
      <c r="H17" s="11" t="s">
        <v>95</v>
      </c>
    </row>
    <row r="18" customFormat="false" ht="409.6" hidden="false" customHeight="false" outlineLevel="0" collapsed="false">
      <c r="A18" s="9" t="n">
        <v>14</v>
      </c>
      <c r="B18" s="10" t="s">
        <v>96</v>
      </c>
      <c r="C18" s="11" t="s">
        <v>97</v>
      </c>
      <c r="D18" s="12" t="s">
        <v>98</v>
      </c>
      <c r="E18" s="13" t="s">
        <v>99</v>
      </c>
      <c r="F18" s="11" t="s">
        <v>100</v>
      </c>
      <c r="G18" s="15" t="s">
        <v>101</v>
      </c>
      <c r="H18" s="11" t="s">
        <v>102</v>
      </c>
    </row>
    <row r="19" customFormat="false" ht="156" hidden="false" customHeight="false" outlineLevel="0" collapsed="false">
      <c r="A19" s="9" t="n">
        <v>15</v>
      </c>
      <c r="B19" s="10" t="s">
        <v>103</v>
      </c>
      <c r="C19" s="11" t="s">
        <v>104</v>
      </c>
      <c r="D19" s="15" t="s">
        <v>105</v>
      </c>
      <c r="E19" s="13" t="s">
        <v>106</v>
      </c>
      <c r="F19" s="11" t="s">
        <v>107</v>
      </c>
      <c r="G19" s="15" t="s">
        <v>108</v>
      </c>
      <c r="H19" s="11" t="s">
        <v>109</v>
      </c>
    </row>
    <row r="20" customFormat="false" ht="132" hidden="false" customHeight="false" outlineLevel="0" collapsed="false">
      <c r="A20" s="9" t="n">
        <v>16</v>
      </c>
      <c r="B20" s="10" t="s">
        <v>110</v>
      </c>
      <c r="C20" s="11" t="s">
        <v>111</v>
      </c>
      <c r="D20" s="12" t="s">
        <v>112</v>
      </c>
      <c r="E20" s="13" t="s">
        <v>113</v>
      </c>
      <c r="F20" s="11" t="s">
        <v>114</v>
      </c>
      <c r="G20" s="16" t="s">
        <v>115</v>
      </c>
      <c r="H20" s="11" t="s">
        <v>116</v>
      </c>
    </row>
    <row r="21" customFormat="false" ht="120" hidden="false" customHeight="false" outlineLevel="0" collapsed="false">
      <c r="A21" s="9" t="n">
        <v>17</v>
      </c>
      <c r="B21" s="10" t="s">
        <v>117</v>
      </c>
      <c r="C21" s="11" t="s">
        <v>118</v>
      </c>
      <c r="D21" s="12" t="s">
        <v>119</v>
      </c>
      <c r="E21" s="13" t="s">
        <v>120</v>
      </c>
      <c r="F21" s="11" t="s">
        <v>121</v>
      </c>
      <c r="G21" s="13" t="s">
        <v>122</v>
      </c>
      <c r="H21" s="11" t="s">
        <v>123</v>
      </c>
    </row>
    <row r="22" customFormat="false" ht="168" hidden="false" customHeight="false" outlineLevel="0" collapsed="false">
      <c r="A22" s="9" t="n">
        <v>18</v>
      </c>
      <c r="B22" s="10" t="s">
        <v>124</v>
      </c>
      <c r="C22" s="11" t="s">
        <v>125</v>
      </c>
      <c r="D22" s="12" t="s">
        <v>126</v>
      </c>
      <c r="E22" s="13" t="s">
        <v>127</v>
      </c>
      <c r="F22" s="11" t="s">
        <v>128</v>
      </c>
      <c r="G22" s="15" t="s">
        <v>129</v>
      </c>
      <c r="H22" s="11" t="s">
        <v>130</v>
      </c>
    </row>
    <row r="23" customFormat="false" ht="108" hidden="false" customHeight="false" outlineLevel="0" collapsed="false">
      <c r="A23" s="9" t="n">
        <v>19</v>
      </c>
      <c r="B23" s="10" t="s">
        <v>131</v>
      </c>
      <c r="C23" s="11" t="s">
        <v>132</v>
      </c>
      <c r="D23" s="12" t="s">
        <v>133</v>
      </c>
      <c r="E23" s="13" t="s">
        <v>134</v>
      </c>
      <c r="F23" s="11" t="s">
        <v>135</v>
      </c>
      <c r="G23" s="13" t="s">
        <v>136</v>
      </c>
      <c r="H23" s="11" t="s">
        <v>137</v>
      </c>
    </row>
    <row r="24" customFormat="false" ht="120" hidden="false" customHeight="false" outlineLevel="0" collapsed="false">
      <c r="A24" s="9" t="n">
        <v>20</v>
      </c>
      <c r="B24" s="10" t="s">
        <v>138</v>
      </c>
      <c r="C24" s="11" t="s">
        <v>139</v>
      </c>
      <c r="D24" s="12" t="s">
        <v>140</v>
      </c>
      <c r="E24" s="11" t="s">
        <v>141</v>
      </c>
      <c r="F24" s="11" t="s">
        <v>142</v>
      </c>
      <c r="G24" s="13" t="s">
        <v>143</v>
      </c>
      <c r="H24" s="11" t="s">
        <v>144</v>
      </c>
    </row>
    <row r="25" customFormat="false" ht="120" hidden="false" customHeight="false" outlineLevel="0" collapsed="false">
      <c r="A25" s="9" t="n">
        <v>21</v>
      </c>
      <c r="B25" s="10" t="s">
        <v>145</v>
      </c>
      <c r="C25" s="11" t="s">
        <v>146</v>
      </c>
      <c r="D25" s="12" t="s">
        <v>147</v>
      </c>
      <c r="E25" s="11" t="s">
        <v>148</v>
      </c>
      <c r="F25" s="11" t="s">
        <v>149</v>
      </c>
      <c r="G25" s="15" t="s">
        <v>150</v>
      </c>
      <c r="H25" s="11" t="s">
        <v>151</v>
      </c>
    </row>
    <row r="26" customFormat="false" ht="252" hidden="false" customHeight="false" outlineLevel="0" collapsed="false">
      <c r="A26" s="9" t="n">
        <v>22</v>
      </c>
      <c r="B26" s="10" t="s">
        <v>152</v>
      </c>
      <c r="C26" s="11" t="s">
        <v>153</v>
      </c>
      <c r="D26" s="12" t="s">
        <v>154</v>
      </c>
      <c r="E26" s="13" t="s">
        <v>155</v>
      </c>
      <c r="F26" s="11" t="s">
        <v>156</v>
      </c>
      <c r="G26" s="13" t="s">
        <v>157</v>
      </c>
      <c r="H26" s="11" t="s">
        <v>158</v>
      </c>
    </row>
    <row r="27" customFormat="false" ht="180" hidden="false" customHeight="false" outlineLevel="0" collapsed="false">
      <c r="A27" s="9" t="n">
        <v>23</v>
      </c>
      <c r="B27" s="10" t="s">
        <v>159</v>
      </c>
      <c r="C27" s="11" t="s">
        <v>160</v>
      </c>
      <c r="D27" s="17" t="s">
        <v>161</v>
      </c>
      <c r="E27" s="13" t="s">
        <v>162</v>
      </c>
      <c r="F27" s="11" t="s">
        <v>163</v>
      </c>
      <c r="G27" s="13" t="s">
        <v>164</v>
      </c>
      <c r="H27" s="11" t="s">
        <v>165</v>
      </c>
    </row>
    <row r="28" customFormat="false" ht="144" hidden="false" customHeight="false" outlineLevel="0" collapsed="false">
      <c r="A28" s="9" t="n">
        <v>24</v>
      </c>
      <c r="B28" s="10" t="s">
        <v>166</v>
      </c>
      <c r="C28" s="11" t="s">
        <v>167</v>
      </c>
      <c r="D28" s="17" t="s">
        <v>168</v>
      </c>
      <c r="E28" s="13" t="s">
        <v>169</v>
      </c>
      <c r="F28" s="11" t="s">
        <v>170</v>
      </c>
      <c r="G28" s="13" t="s">
        <v>171</v>
      </c>
      <c r="H28" s="11" t="s">
        <v>172</v>
      </c>
    </row>
    <row r="29" customFormat="false" ht="60" hidden="false" customHeight="false" outlineLevel="0" collapsed="false">
      <c r="A29" s="9" t="n">
        <v>25</v>
      </c>
      <c r="B29" s="10" t="s">
        <v>173</v>
      </c>
      <c r="C29" s="11" t="s">
        <v>174</v>
      </c>
      <c r="D29" s="18" t="s">
        <v>175</v>
      </c>
      <c r="E29" s="13" t="s">
        <v>176</v>
      </c>
      <c r="F29" s="11" t="s">
        <v>177</v>
      </c>
      <c r="G29" s="13" t="s">
        <v>178</v>
      </c>
      <c r="H29" s="11" t="s">
        <v>179</v>
      </c>
    </row>
    <row r="30" customFormat="false" ht="48" hidden="false" customHeight="false" outlineLevel="0" collapsed="false">
      <c r="A30" s="9" t="n">
        <v>26</v>
      </c>
      <c r="B30" s="10" t="s">
        <v>180</v>
      </c>
      <c r="C30" s="13" t="s">
        <v>105</v>
      </c>
      <c r="D30" s="15" t="s">
        <v>105</v>
      </c>
      <c r="E30" s="19" t="s">
        <v>181</v>
      </c>
      <c r="F30" s="11" t="s">
        <v>182</v>
      </c>
      <c r="G30" s="19" t="s">
        <v>183</v>
      </c>
      <c r="H30" s="11" t="s">
        <v>184</v>
      </c>
    </row>
    <row r="31" customFormat="false" ht="132" hidden="false" customHeight="false" outlineLevel="0" collapsed="false">
      <c r="A31" s="9" t="n">
        <v>27</v>
      </c>
      <c r="B31" s="10" t="s">
        <v>185</v>
      </c>
      <c r="C31" s="11" t="s">
        <v>186</v>
      </c>
      <c r="D31" s="17" t="s">
        <v>187</v>
      </c>
      <c r="E31" s="13" t="s">
        <v>188</v>
      </c>
      <c r="F31" s="11" t="s">
        <v>189</v>
      </c>
      <c r="G31" s="11" t="s">
        <v>190</v>
      </c>
      <c r="H31" s="11" t="s">
        <v>191</v>
      </c>
    </row>
    <row r="32" customFormat="false" ht="132" hidden="false" customHeight="false" outlineLevel="0" collapsed="false">
      <c r="A32" s="9" t="n">
        <v>28</v>
      </c>
      <c r="B32" s="10" t="s">
        <v>192</v>
      </c>
      <c r="C32" s="11" t="s">
        <v>193</v>
      </c>
      <c r="D32" s="17" t="s">
        <v>194</v>
      </c>
      <c r="E32" s="13" t="s">
        <v>195</v>
      </c>
      <c r="F32" s="11" t="s">
        <v>196</v>
      </c>
      <c r="G32" s="13" t="s">
        <v>197</v>
      </c>
      <c r="H32" s="11" t="s">
        <v>198</v>
      </c>
    </row>
    <row r="33" customFormat="false" ht="84" hidden="false" customHeight="false" outlineLevel="0" collapsed="false">
      <c r="A33" s="9" t="n">
        <v>29</v>
      </c>
      <c r="B33" s="10" t="s">
        <v>199</v>
      </c>
      <c r="C33" s="11" t="s">
        <v>200</v>
      </c>
      <c r="D33" s="17" t="s">
        <v>201</v>
      </c>
      <c r="E33" s="13" t="s">
        <v>202</v>
      </c>
      <c r="F33" s="11" t="s">
        <v>203</v>
      </c>
      <c r="G33" s="13" t="s">
        <v>204</v>
      </c>
      <c r="H33" s="11" t="s">
        <v>205</v>
      </c>
    </row>
    <row r="34" customFormat="false" ht="48" hidden="false" customHeight="false" outlineLevel="0" collapsed="false">
      <c r="A34" s="9" t="n">
        <v>30</v>
      </c>
      <c r="B34" s="10" t="s">
        <v>206</v>
      </c>
      <c r="C34" s="11" t="s">
        <v>207</v>
      </c>
      <c r="D34" s="17" t="s">
        <v>208</v>
      </c>
      <c r="E34" s="13" t="s">
        <v>209</v>
      </c>
      <c r="F34" s="11" t="s">
        <v>210</v>
      </c>
      <c r="G34" s="13" t="s">
        <v>211</v>
      </c>
      <c r="H34" s="11" t="s">
        <v>212</v>
      </c>
    </row>
    <row r="35" customFormat="false" ht="144" hidden="false" customHeight="false" outlineLevel="0" collapsed="false">
      <c r="A35" s="9" t="n">
        <v>31</v>
      </c>
      <c r="B35" s="10" t="s">
        <v>213</v>
      </c>
      <c r="C35" s="11" t="s">
        <v>214</v>
      </c>
      <c r="D35" s="17" t="s">
        <v>215</v>
      </c>
      <c r="E35" s="13" t="s">
        <v>216</v>
      </c>
      <c r="F35" s="11" t="s">
        <v>217</v>
      </c>
      <c r="G35" s="20" t="s">
        <v>218</v>
      </c>
      <c r="H35" s="21" t="s">
        <v>219</v>
      </c>
    </row>
    <row r="36" customFormat="false" ht="72" hidden="false" customHeight="false" outlineLevel="0" collapsed="false">
      <c r="A36" s="9" t="n">
        <v>32</v>
      </c>
      <c r="B36" s="10" t="s">
        <v>220</v>
      </c>
      <c r="C36" s="11" t="s">
        <v>221</v>
      </c>
      <c r="D36" s="17" t="s">
        <v>222</v>
      </c>
      <c r="E36" s="13" t="s">
        <v>223</v>
      </c>
      <c r="F36" s="11" t="s">
        <v>224</v>
      </c>
      <c r="G36" s="13" t="s">
        <v>225</v>
      </c>
      <c r="H36" s="11" t="s">
        <v>226</v>
      </c>
    </row>
  </sheetData>
  <autoFilter ref="A3:B36"/>
  <mergeCells count="7">
    <mergeCell ref="C1:G1"/>
    <mergeCell ref="A3:A4"/>
    <mergeCell ref="B3:B4"/>
    <mergeCell ref="C3:C4"/>
    <mergeCell ref="D3:D4"/>
    <mergeCell ref="E3:F4"/>
    <mergeCell ref="G3:H4"/>
  </mergeCells>
  <dataValidations count="1">
    <dataValidation allowBlank="true" errorStyle="stop" operator="between" showDropDown="false" showErrorMessage="true" showInputMessage="false" sqref="D27:D29 D31:D36" type="none">
      <formula1>0</formula1>
      <formula2>0</formula2>
    </dataValidation>
  </dataValidations>
  <hyperlinks>
    <hyperlink ref="D5" r:id="rId1" display="http://www.hyluggage.com/"/>
    <hyperlink ref="D6" r:id="rId2" display="www.chinaricon.com&#10;www.riconcamping.com"/>
    <hyperlink ref="D7" r:id="rId3" display="http://www.parisbains.com/"/>
    <hyperlink ref="D8" r:id="rId4" display="http://www.mdfbc.com"/>
    <hyperlink ref="D9" r:id="rId5" display="http://www.maxam-sh.com/"/>
    <hyperlink ref="D10" r:id="rId6" display="http://zongli.sinogiftsco.com/"/>
    <hyperlink ref="D11" r:id="rId7" display="www.kinrinluggage.com"/>
    <hyperlink ref="D12" r:id="rId8" display="http://www.jilong.com/"/>
    <hyperlink ref="D13" r:id="rId9" display="http://www.worthgarden.com/"/>
    <hyperlink ref="D14" r:id="rId10" display="http://www.jetlinkinc.com/"/>
    <hyperlink ref="D15" r:id="rId11" display="http://www.myles.cn/"/>
    <hyperlink ref="D16" r:id="rId12" display="http://www.anyware.cn"/>
    <hyperlink ref="D17" r:id="rId13" display="http://www.dandou.com"/>
    <hyperlink ref="D18" r:id="rId14" display="http://www.sh-wansheng.com"/>
    <hyperlink ref="D20" r:id="rId15" display="http://www.saametools.com"/>
    <hyperlink ref="D21" r:id="rId16" display="http://www.shanghainewest.com"/>
    <hyperlink ref="D22" r:id="rId17" display="http://www.rotai.com"/>
    <hyperlink ref="D23" r:id="rId18" display="https://www.bestwaycorp.cn"/>
    <hyperlink ref="D24" r:id="rId19" display="http://www.techtool.com.cn/"/>
    <hyperlink ref="D25" r:id="rId20" display="www.royallifestyle.com.cn"/>
    <hyperlink ref="D26" r:id="rId21" display="http://www.bfiec.com"/>
    <hyperlink ref="D27" r:id="rId22" display="http://www.sunseekerpower.com"/>
    <hyperlink ref="D28" r:id="rId23" display="http://www.moershu.com"/>
    <hyperlink ref="D31" r:id="rId24" display="www.meridianintl.com&#10;www.tactixtools.com"/>
    <hyperlink ref="D32" r:id="rId25" display="www.solidware.com.cn"/>
    <hyperlink ref="D33" r:id="rId26" display="www.cetelec.com.cn"/>
    <hyperlink ref="D34" r:id="rId27" display="http://wellmax.cn/"/>
    <hyperlink ref="D35" r:id="rId28" display="www.nar.com.cn"/>
    <hyperlink ref="H35" r:id="rId29" display="produces precision coating materials,  Self adhesive vinyl,Cold lamination,Glass film ,Floor graphic ,Wall paper and wall cloth,Functional materials,Paint protection film,Fine chemical industry,Inkjet ink"/>
    <hyperlink ref="D36" r:id="rId30" display="https://www.authenbeijin.com/?tdsourcetag=s_pcqq_aioms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2T08:27:09Z</dcterms:created>
  <dc:creator>陶文霞</dc:creator>
  <dc:description/>
  <cp:keywords/>
  <dc:language>en-US</dc:language>
  <cp:lastModifiedBy>Intern</cp:lastModifiedBy>
  <dcterms:modified xsi:type="dcterms:W3CDTF">2020-07-23T14:23: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16</vt:lpwstr>
  </property>
</Properties>
</file>